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7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0.06.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AGAM HOLDINGS PRIVATE LIMITED</t>
  </si>
  <si>
    <t xml:space="preserve">AURA SECURITIES PRIVATE LIMITED</t>
  </si>
  <si>
    <t xml:space="preserve">AEON INVESTMENTS PRIVATE LIMITED</t>
  </si>
  <si>
    <t xml:space="preserve">AEON INVESTMENTS PRIVATE LTD</t>
  </si>
  <si>
    <t xml:space="preserve">ARVIND LIMITED</t>
  </si>
  <si>
    <t xml:space="preserve">AAYOJAN RESOURCES PRIVATE LT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AGRIMORE  LIMITED</t>
  </si>
  <si>
    <t xml:space="preserve">SAMVEGBHAI ARVINDBHAI LALBHAI</t>
  </si>
  <si>
    <t xml:space="preserve">ASHINI INVESTMENTS PVT LTD</t>
  </si>
  <si>
    <t xml:space="preserve">ASMAN INVESTMENTS LIMITE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ARVINDBHAI NAROTTAMBHAI SHETH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HRENIKBHAI KASTUR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VIMLA  SIDDHARTHBHAI</t>
  </si>
  <si>
    <t xml:space="preserve">HANSA NIRANJANBHAI</t>
  </si>
  <si>
    <t xml:space="preserve">HANSABEN NIRANJANBHAI</t>
  </si>
  <si>
    <t xml:space="preserve">SANJAYBHAI SHRENIKBHAI LALBHAI</t>
  </si>
  <si>
    <t xml:space="preserve">SHETH NAROTTAMBHAI LALBHAI</t>
  </si>
  <si>
    <t xml:space="preserve">LALBHAI SHRENIKBHAI KASTURBHAI</t>
  </si>
  <si>
    <t xml:space="preserve">JAYSHREEBEN SANJAYBHAI LALBHAI</t>
  </si>
  <si>
    <t xml:space="preserve">PUNIT SANJAYBHAI</t>
  </si>
  <si>
    <t xml:space="preserve">KULIN SANJAYBHAI</t>
  </si>
  <si>
    <t xml:space="preserve">SHRENIK KASTUR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SAIF ADVISORS MAURITIUS LIMITED A/C SAIF INDIA IV FII HOLDINGS LIMITED</t>
  </si>
  <si>
    <t xml:space="preserve">THE NEW INDIA ASSURANCE COMPANY LIMITED</t>
  </si>
  <si>
    <t xml:space="preserve">RELIANCE CAPITAL TRUSTEE CO LTD-RELIANCE LONGTERM EQUITY FUND</t>
  </si>
  <si>
    <t xml:space="preserve">FINQUEST FINANCIAL SOLUTIONS PVT. LTD.</t>
  </si>
  <si>
    <t xml:space="preserve">BHARAT JAYANTILAL PATEL</t>
  </si>
  <si>
    <t xml:space="preserve">RELIANCE CAPITAL TRUSTEE CO. LTD-A/C RELIANCESMALL CAP FUND</t>
  </si>
  <si>
    <t xml:space="preserve">AJAX INVESTMENTS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1</v>
      </c>
      <c r="D28" s="32" t="n">
        <v>854316</v>
      </c>
      <c r="E28" s="32" t="n">
        <v>854316</v>
      </c>
      <c r="F28" s="39" t="n">
        <f aca="false">D28/D65*100</f>
        <v>2.88019584020934</v>
      </c>
      <c r="G28" s="40" t="n">
        <f aca="false">D28/D70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0+D64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15</v>
      </c>
      <c r="D30" s="32" t="n">
        <f aca="false">14036294+646+125000</f>
        <v>14161940</v>
      </c>
      <c r="E30" s="32" t="n">
        <f aca="false">14036294+646+125000</f>
        <v>14161940</v>
      </c>
      <c r="F30" s="39" t="n">
        <f aca="false">D30/D65*100</f>
        <v>47.7448165284206</v>
      </c>
      <c r="G30" s="40" t="n">
        <f aca="false">D30/D70*100</f>
        <v>47.7448165284206</v>
      </c>
      <c r="H30" s="33" t="n">
        <v>0</v>
      </c>
      <c r="I30" s="40" t="n">
        <v>0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46</v>
      </c>
      <c r="D33" s="45" t="n">
        <f aca="false">SUM(D28:D32)</f>
        <v>15016256</v>
      </c>
      <c r="E33" s="45" t="n">
        <f aca="false">SUM(E28:E32)</f>
        <v>15016256</v>
      </c>
      <c r="F33" s="46" t="n">
        <f aca="false">SUM(F28:F32)</f>
        <v>50.62501236863</v>
      </c>
      <c r="G33" s="46" t="n">
        <f aca="false">SUM(G28:G32)</f>
        <v>50.62501236863</v>
      </c>
      <c r="H33" s="46" t="n">
        <f aca="false">SUM(H28:H32)</f>
        <v>0</v>
      </c>
      <c r="I33" s="46" t="n">
        <f aca="false">IF(ISERROR(H33/D33*100),0,H33/D33*100)</f>
        <v>0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46</v>
      </c>
      <c r="D40" s="45" t="n">
        <f aca="false">(D33+D39)</f>
        <v>15016256</v>
      </c>
      <c r="E40" s="45" t="n">
        <f aca="false">(E33+E39)</f>
        <v>15016256</v>
      </c>
      <c r="F40" s="46" t="n">
        <f aca="false">(F33+F39)</f>
        <v>50.62501236863</v>
      </c>
      <c r="G40" s="46" t="n">
        <f aca="false">(G33+G39)</f>
        <v>50.62501236863</v>
      </c>
      <c r="H40" s="46" t="n">
        <f aca="false">(H33+H39)</f>
        <v>0</v>
      </c>
      <c r="I40" s="46" t="n">
        <f aca="false">IF(ISERROR(H40/D40*100),0,H40/D40*100)</f>
        <v>0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14</v>
      </c>
      <c r="D43" s="42" t="n">
        <v>1754272</v>
      </c>
      <c r="E43" s="42" t="n">
        <v>1753822</v>
      </c>
      <c r="F43" s="39" t="n">
        <f aca="false">E43/D65*100</f>
        <v>5.91274285962995</v>
      </c>
      <c r="G43" s="40" t="n">
        <f aca="false">E43/D70*100</f>
        <v>5.91274285962995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44441</v>
      </c>
      <c r="E44" s="42" t="n">
        <v>27111</v>
      </c>
      <c r="F44" s="39" t="n">
        <f aca="false">D44/D65*100</f>
        <v>0.149826040171018</v>
      </c>
      <c r="G44" s="40" t="n">
        <f aca="false">D44/D70*100</f>
        <v>0.149826040171018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f aca="false">D45/D65*100</f>
        <v>0.00113277265357355</v>
      </c>
      <c r="G45" s="40" t="n">
        <f aca="false">D45/D65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f aca="false">D46/29661733*100</f>
        <v>0</v>
      </c>
      <c r="G46" s="40" t="n">
        <f aca="false">(D46/29661733)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498767</v>
      </c>
      <c r="E47" s="42" t="n">
        <v>498767</v>
      </c>
      <c r="F47" s="39" t="n">
        <f aca="false">D47/D65*100</f>
        <v>1.68151672055035</v>
      </c>
      <c r="G47" s="40" t="n">
        <f aca="false">D47/D70*100</f>
        <v>1.68151672055035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23</v>
      </c>
      <c r="D48" s="42" t="n">
        <v>1305661</v>
      </c>
      <c r="E48" s="42" t="n">
        <v>1304761</v>
      </c>
      <c r="F48" s="39" t="n">
        <f aca="false">D48/D65*100</f>
        <v>4.40183653463538</v>
      </c>
      <c r="G48" s="40" t="n">
        <f aca="false">D48/D70*100</f>
        <v>4.40183653463538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f aca="false">D49/29661733*100</f>
        <v>0</v>
      </c>
      <c r="G49" s="40" t="n">
        <f aca="false">(D49/29661733)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2</v>
      </c>
      <c r="D50" s="42" t="n">
        <v>509</v>
      </c>
      <c r="E50" s="42" t="n">
        <v>509</v>
      </c>
      <c r="F50" s="39" t="n">
        <f aca="false">D50/D65*100</f>
        <v>0.00171601571627659</v>
      </c>
      <c r="G50" s="40" t="n">
        <f aca="false">D50/D70*100</f>
        <v>0.00171601571627659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72</v>
      </c>
      <c r="D51" s="45" t="n">
        <f aca="false">SUM(D43:D50)</f>
        <v>3603986</v>
      </c>
      <c r="E51" s="45" t="n">
        <f aca="false">SUM(E43:E50)</f>
        <v>3584970</v>
      </c>
      <c r="F51" s="46" t="n">
        <f aca="false">SUM(F43:F50)</f>
        <v>12.1487709433565</v>
      </c>
      <c r="G51" s="46" t="n">
        <f aca="false">SUM(G43:G50)</f>
        <v>12.1487709433565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435</v>
      </c>
      <c r="D53" s="42" t="n">
        <f aca="false">3227872-646-125000</f>
        <v>3102226</v>
      </c>
      <c r="E53" s="42" t="n">
        <f aca="false">3193802-646-125000</f>
        <v>3068156</v>
      </c>
      <c r="F53" s="39" t="n">
        <f aca="false">D53/D65*100</f>
        <v>10.4586808869192</v>
      </c>
      <c r="G53" s="40" t="n">
        <f aca="false">D53/D70*100</f>
        <v>10.4586808869192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7542</v>
      </c>
      <c r="D54" s="42" t="n">
        <v>4897298</v>
      </c>
      <c r="E54" s="42" t="n">
        <v>3910551</v>
      </c>
      <c r="F54" s="39" t="n">
        <f aca="false">D54/D65*100</f>
        <v>16.5104918178584</v>
      </c>
      <c r="G54" s="40" t="n">
        <f aca="false">D54/D70*100</f>
        <v>16.5104918178584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42" t="n">
        <v>77</v>
      </c>
      <c r="D55" s="61" t="n">
        <v>2885059</v>
      </c>
      <c r="E55" s="61" t="n">
        <v>2874322</v>
      </c>
      <c r="F55" s="39" t="n">
        <v>9.728</v>
      </c>
      <c r="G55" s="40" t="n">
        <v>9.728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2" t="s">
        <v>99</v>
      </c>
      <c r="C56" s="42" t="n">
        <v>0</v>
      </c>
      <c r="D56" s="42" t="n">
        <v>0</v>
      </c>
      <c r="E56" s="42" t="n">
        <v>0</v>
      </c>
      <c r="F56" s="39" t="n">
        <f aca="false">D56/29661733*100</f>
        <v>0</v>
      </c>
      <c r="G56" s="40" t="n">
        <f aca="false">(D56/29661733)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3" t="s">
        <v>101</v>
      </c>
      <c r="C57" s="42" t="n">
        <v>155</v>
      </c>
      <c r="D57" s="42" t="n">
        <v>85387</v>
      </c>
      <c r="E57" s="42" t="n">
        <v>80562</v>
      </c>
      <c r="F57" s="39" t="n">
        <f aca="false">D57/D65*100</f>
        <v>0.28786922193656</v>
      </c>
      <c r="G57" s="40" t="n">
        <f aca="false">D57/D70*100</f>
        <v>0.28786922193656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3" t="s">
        <v>103</v>
      </c>
      <c r="C58" s="42" t="n">
        <v>94</v>
      </c>
      <c r="D58" s="42" t="n">
        <v>58192</v>
      </c>
      <c r="E58" s="42" t="n">
        <v>58192</v>
      </c>
      <c r="F58" s="39" t="n">
        <f aca="false">D58/D65*100</f>
        <v>0.196185435287952</v>
      </c>
      <c r="G58" s="40" t="n">
        <f aca="false">D58/D70*100</f>
        <v>0.196185435287952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3" t="s">
        <v>105</v>
      </c>
      <c r="C59" s="42" t="n">
        <v>0</v>
      </c>
      <c r="D59" s="42" t="n">
        <v>0</v>
      </c>
      <c r="E59" s="42" t="n">
        <v>0</v>
      </c>
      <c r="F59" s="39" t="n">
        <f aca="false">D59/29661733*100</f>
        <v>0</v>
      </c>
      <c r="G59" s="40" t="n">
        <f aca="false">(D59/29661733)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3" t="s">
        <v>107</v>
      </c>
      <c r="C60" s="42" t="n">
        <v>0</v>
      </c>
      <c r="D60" s="42" t="n">
        <v>0</v>
      </c>
      <c r="E60" s="42" t="n">
        <v>0</v>
      </c>
      <c r="F60" s="39" t="n">
        <f aca="false">D60/29661733*100</f>
        <v>0</v>
      </c>
      <c r="G60" s="40" t="n">
        <f aca="false">(D60/29661733)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3" t="s">
        <v>109</v>
      </c>
      <c r="C61" s="42" t="n">
        <v>0</v>
      </c>
      <c r="D61" s="42" t="n">
        <v>0</v>
      </c>
      <c r="E61" s="42" t="n">
        <v>0</v>
      </c>
      <c r="F61" s="39" t="n">
        <f aca="false">D61/29661733*100</f>
        <v>0</v>
      </c>
      <c r="G61" s="40" t="n">
        <f aca="false">(D61/29661733)*100</f>
        <v>0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69</v>
      </c>
      <c r="D62" s="42" t="n">
        <v>13329</v>
      </c>
      <c r="E62" s="42" t="n">
        <v>13329</v>
      </c>
      <c r="F62" s="39" t="n">
        <f aca="false">D62/D65*100</f>
        <v>0.0449366866056006</v>
      </c>
      <c r="G62" s="39" t="n">
        <f aca="false">D62/D70*100</f>
        <v>0.0449366866056006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8372</v>
      </c>
      <c r="D63" s="45" t="n">
        <f aca="false">SUM(D53:D62)</f>
        <v>11041491</v>
      </c>
      <c r="E63" s="45" t="n">
        <f aca="false">SUM(E53:E62)</f>
        <v>10005112</v>
      </c>
      <c r="F63" s="64" t="n">
        <f aca="false">SUM(F53:F62)</f>
        <v>37.2261640486077</v>
      </c>
      <c r="G63" s="64" t="n">
        <f aca="false">SUM(G53:G62)</f>
        <v>37.2261640486077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8444</v>
      </c>
      <c r="D64" s="47" t="n">
        <f aca="false">SUM(D51+D63)</f>
        <v>14645477</v>
      </c>
      <c r="E64" s="47" t="n">
        <f aca="false">SUM(E51+E63)</f>
        <v>13590082</v>
      </c>
      <c r="F64" s="65" t="n">
        <f aca="false">SUM(F51+F63)</f>
        <v>49.3749349919642</v>
      </c>
      <c r="G64" s="48" t="n">
        <f aca="false">SUM(G51+G63)</f>
        <v>49.3749349919642</v>
      </c>
      <c r="H64" s="66" t="s">
        <v>114</v>
      </c>
      <c r="I64" s="66" t="s">
        <v>114</v>
      </c>
    </row>
    <row r="65" customFormat="false" ht="12.75" hidden="false" customHeight="false" outlineLevel="0" collapsed="false">
      <c r="A65" s="67"/>
      <c r="B65" s="68" t="s">
        <v>115</v>
      </c>
      <c r="C65" s="69" t="n">
        <f aca="false">(C40+C64)</f>
        <v>28490</v>
      </c>
      <c r="D65" s="69" t="n">
        <f aca="false">(D40+D64)</f>
        <v>29661733</v>
      </c>
      <c r="E65" s="69" t="n">
        <f aca="false">(E40+E64)</f>
        <v>28606338</v>
      </c>
      <c r="F65" s="70" t="n">
        <f aca="false">SUM(F64+F40)</f>
        <v>99.9999473605942</v>
      </c>
      <c r="G65" s="70" t="n">
        <f aca="false">SUM(G64+G40)</f>
        <v>99.9999473605942</v>
      </c>
      <c r="H65" s="71"/>
      <c r="I65" s="71"/>
    </row>
    <row r="66" customFormat="false" ht="29.25" hidden="false" customHeight="true" outlineLevel="0" collapsed="false">
      <c r="A66" s="37" t="s">
        <v>116</v>
      </c>
      <c r="B66" s="72" t="s">
        <v>117</v>
      </c>
      <c r="C66" s="42"/>
      <c r="D66" s="42"/>
      <c r="E66" s="42"/>
      <c r="F66" s="73"/>
      <c r="G66" s="74"/>
      <c r="H66" s="75"/>
      <c r="I66" s="66"/>
    </row>
    <row r="67" customFormat="false" ht="31.5" hidden="false" customHeight="true" outlineLevel="0" collapsed="false">
      <c r="A67" s="37" t="s">
        <v>100</v>
      </c>
      <c r="B67" s="72" t="s">
        <v>118</v>
      </c>
      <c r="C67" s="42" t="n">
        <v>0</v>
      </c>
      <c r="D67" s="42" t="n">
        <v>0</v>
      </c>
      <c r="E67" s="42" t="n">
        <v>0</v>
      </c>
      <c r="F67" s="66" t="n">
        <v>0</v>
      </c>
      <c r="G67" s="40" t="n">
        <f aca="false">(D67/D70)*100</f>
        <v>0</v>
      </c>
      <c r="H67" s="66" t="s">
        <v>114</v>
      </c>
      <c r="I67" s="66" t="s">
        <v>114</v>
      </c>
    </row>
    <row r="68" customFormat="false" ht="12.75" hidden="false" customHeight="false" outlineLevel="0" collapsed="false">
      <c r="A68" s="37" t="s">
        <v>102</v>
      </c>
      <c r="B68" s="72" t="s">
        <v>119</v>
      </c>
      <c r="C68" s="42" t="n">
        <v>0</v>
      </c>
      <c r="D68" s="42" t="n">
        <v>0</v>
      </c>
      <c r="E68" s="42" t="n">
        <v>0</v>
      </c>
      <c r="F68" s="66" t="n">
        <v>0</v>
      </c>
      <c r="G68" s="40" t="n">
        <f aca="false">(D68/D70)*100</f>
        <v>0</v>
      </c>
      <c r="H68" s="66" t="s">
        <v>114</v>
      </c>
      <c r="I68" s="66" t="s">
        <v>114</v>
      </c>
    </row>
    <row r="69" customFormat="false" ht="30.75" hidden="false" customHeight="true" outlineLevel="0" collapsed="false">
      <c r="A69" s="51"/>
      <c r="B69" s="76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6" t="s">
        <v>114</v>
      </c>
      <c r="I69" s="66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8490</v>
      </c>
      <c r="D70" s="47" t="n">
        <f aca="false">SUM(D40+D64+D69)</f>
        <v>29661733</v>
      </c>
      <c r="E70" s="47" t="n">
        <f aca="false">SUM(E40+E64+E69)</f>
        <v>28606338</v>
      </c>
      <c r="F70" s="48" t="n">
        <f aca="false">SUM(F40+F64+F69)</f>
        <v>99.9999473605942</v>
      </c>
      <c r="G70" s="48" t="n">
        <f aca="false">SUM(G40+G64+G69)</f>
        <v>99.9999473605942</v>
      </c>
      <c r="H70" s="48" t="n">
        <f aca="false">H40</f>
        <v>0</v>
      </c>
      <c r="I70" s="48" t="n">
        <f aca="false">IF(ISERROR(H70/D70*100),0,H70/D70*100)</f>
        <v>0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99"/>
  </cols>
  <sheetData>
    <row r="1" customFormat="false" ht="15.75" hidden="false" customHeight="false" outlineLevel="0" collapsed="false">
      <c r="A1" s="77" t="s">
        <v>122</v>
      </c>
      <c r="B1" s="77" t="s">
        <v>123</v>
      </c>
    </row>
    <row r="2" customFormat="false" ht="24.95" hidden="false" customHeight="true" outlineLevel="0" collapsed="false">
      <c r="A2" s="78" t="n">
        <v>1</v>
      </c>
      <c r="B2" s="79"/>
    </row>
    <row r="3" customFormat="false" ht="24.95" hidden="false" customHeight="true" outlineLevel="0" collapsed="false">
      <c r="A3" s="78" t="n">
        <v>2</v>
      </c>
      <c r="B3" s="79"/>
    </row>
    <row r="4" customFormat="false" ht="24.95" hidden="false" customHeight="true" outlineLevel="0" collapsed="false">
      <c r="A4" s="78" t="n">
        <v>3</v>
      </c>
      <c r="B4" s="79"/>
    </row>
    <row r="5" customFormat="false" ht="24.95" hidden="false" customHeight="true" outlineLevel="0" collapsed="false">
      <c r="A5" s="78" t="n">
        <v>4</v>
      </c>
      <c r="B5" s="78"/>
    </row>
    <row r="6" customFormat="false" ht="24.95" hidden="false" customHeight="true" outlineLevel="0" collapsed="false">
      <c r="A6" s="78" t="n">
        <v>5</v>
      </c>
      <c r="B6" s="78"/>
    </row>
    <row r="7" customFormat="false" ht="24.95" hidden="false" customHeight="true" outlineLevel="0" collapsed="false">
      <c r="A7" s="78" t="n">
        <v>6</v>
      </c>
      <c r="B7" s="78"/>
    </row>
    <row r="8" customFormat="false" ht="24.95" hidden="false" customHeight="true" outlineLevel="0" collapsed="false">
      <c r="A8" s="80" t="n">
        <v>7</v>
      </c>
      <c r="B8" s="78"/>
    </row>
    <row r="9" customFormat="false" ht="24.95" hidden="false" customHeight="true" outlineLevel="0" collapsed="false">
      <c r="A9" s="80" t="n">
        <v>8</v>
      </c>
      <c r="B9" s="78"/>
    </row>
    <row r="10" customFormat="false" ht="24.95" hidden="false" customHeight="true" outlineLevel="0" collapsed="false">
      <c r="A10" s="80" t="n">
        <v>9</v>
      </c>
      <c r="B1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1" t="s">
        <v>124</v>
      </c>
      <c r="B1" s="82" t="s">
        <v>125</v>
      </c>
      <c r="C1" s="83"/>
      <c r="D1" s="83"/>
      <c r="E1" s="84"/>
      <c r="F1" s="85"/>
      <c r="G1" s="86"/>
      <c r="H1" s="83"/>
      <c r="I1" s="83"/>
      <c r="J1" s="83"/>
      <c r="K1" s="83"/>
      <c r="L1" s="87"/>
    </row>
    <row r="2" customFormat="false" ht="15.75" hidden="false" customHeight="false" outlineLevel="0" collapsed="false">
      <c r="A2" s="88"/>
      <c r="B2" s="82" t="s">
        <v>126</v>
      </c>
      <c r="C2" s="83"/>
      <c r="D2" s="83"/>
      <c r="E2" s="84"/>
      <c r="F2" s="85"/>
      <c r="G2" s="86"/>
      <c r="H2" s="83"/>
      <c r="I2" s="83"/>
      <c r="J2" s="83"/>
      <c r="K2" s="83"/>
      <c r="L2" s="87"/>
    </row>
    <row r="3" customFormat="false" ht="15.75" hidden="false" customHeight="false" outlineLevel="0" collapsed="false">
      <c r="A3" s="88"/>
      <c r="B3" s="83"/>
      <c r="C3" s="83"/>
      <c r="D3" s="83"/>
      <c r="E3" s="84"/>
      <c r="F3" s="85"/>
      <c r="G3" s="86"/>
      <c r="H3" s="83"/>
      <c r="I3" s="83"/>
      <c r="J3" s="83"/>
      <c r="K3" s="83"/>
      <c r="L3" s="87"/>
    </row>
    <row r="4" customFormat="false" ht="47.25" hidden="false" customHeight="true" outlineLevel="0" collapsed="false">
      <c r="A4" s="89" t="s">
        <v>122</v>
      </c>
      <c r="B4" s="90" t="s">
        <v>127</v>
      </c>
      <c r="C4" s="89" t="s">
        <v>128</v>
      </c>
      <c r="D4" s="89"/>
      <c r="E4" s="89" t="s">
        <v>129</v>
      </c>
      <c r="F4" s="89"/>
      <c r="G4" s="89"/>
      <c r="H4" s="89" t="s">
        <v>130</v>
      </c>
      <c r="I4" s="89"/>
      <c r="J4" s="89" t="s">
        <v>131</v>
      </c>
      <c r="K4" s="89"/>
      <c r="L4" s="91" t="s">
        <v>132</v>
      </c>
    </row>
    <row r="5" customFormat="false" ht="120" hidden="false" customHeight="true" outlineLevel="0" collapsed="false">
      <c r="A5" s="89"/>
      <c r="B5" s="90"/>
      <c r="C5" s="89" t="s">
        <v>133</v>
      </c>
      <c r="D5" s="89" t="s">
        <v>134</v>
      </c>
      <c r="E5" s="92" t="s">
        <v>135</v>
      </c>
      <c r="F5" s="93" t="s">
        <v>136</v>
      </c>
      <c r="G5" s="94" t="s">
        <v>137</v>
      </c>
      <c r="H5" s="95" t="s">
        <v>138</v>
      </c>
      <c r="I5" s="94" t="s">
        <v>139</v>
      </c>
      <c r="J5" s="95" t="s">
        <v>140</v>
      </c>
      <c r="K5" s="95" t="s">
        <v>141</v>
      </c>
      <c r="L5" s="91"/>
    </row>
    <row r="6" customFormat="false" ht="12.75" hidden="false" customHeight="false" outlineLevel="0" collapsed="false">
      <c r="A6" s="96" t="s">
        <v>52</v>
      </c>
      <c r="B6" s="96" t="s">
        <v>53</v>
      </c>
      <c r="C6" s="96" t="s">
        <v>54</v>
      </c>
      <c r="D6" s="96" t="s">
        <v>55</v>
      </c>
      <c r="E6" s="96" t="s">
        <v>56</v>
      </c>
      <c r="F6" s="97" t="s">
        <v>142</v>
      </c>
      <c r="G6" s="96" t="s">
        <v>58</v>
      </c>
      <c r="H6" s="96" t="s">
        <v>59</v>
      </c>
      <c r="I6" s="96" t="s">
        <v>143</v>
      </c>
      <c r="J6" s="96" t="s">
        <v>144</v>
      </c>
      <c r="K6" s="96" t="s">
        <v>145</v>
      </c>
      <c r="L6" s="96" t="s">
        <v>146</v>
      </c>
    </row>
    <row r="7" customFormat="false" ht="17.1" hidden="false" customHeight="true" outlineLevel="0" collapsed="false">
      <c r="A7" s="98" t="n">
        <v>1</v>
      </c>
      <c r="B7" s="99" t="s">
        <v>147</v>
      </c>
      <c r="C7" s="100" t="n">
        <v>6725501</v>
      </c>
      <c r="D7" s="101" t="n">
        <f aca="false">C7/29661733*100</f>
        <v>22.673998852326</v>
      </c>
      <c r="E7" s="100" t="n">
        <v>0</v>
      </c>
      <c r="F7" s="102" t="n">
        <v>0</v>
      </c>
      <c r="G7" s="102" t="n">
        <v>0</v>
      </c>
      <c r="H7" s="103" t="n">
        <v>0</v>
      </c>
      <c r="I7" s="102" t="n">
        <v>0</v>
      </c>
      <c r="J7" s="103" t="n">
        <v>0</v>
      </c>
      <c r="K7" s="102" t="n">
        <v>0</v>
      </c>
      <c r="L7" s="103" t="n">
        <v>0</v>
      </c>
    </row>
    <row r="8" customFormat="false" ht="17.1" hidden="false" customHeight="true" outlineLevel="0" collapsed="false">
      <c r="A8" s="98" t="n">
        <v>2</v>
      </c>
      <c r="B8" s="99" t="s">
        <v>148</v>
      </c>
      <c r="C8" s="100" t="n">
        <v>1614045</v>
      </c>
      <c r="D8" s="101" t="n">
        <f aca="false">C8/29661733*100</f>
        <v>5.44150606439617</v>
      </c>
      <c r="E8" s="100" t="n">
        <v>0</v>
      </c>
      <c r="F8" s="102" t="n">
        <v>0</v>
      </c>
      <c r="G8" s="102" t="n">
        <v>0</v>
      </c>
      <c r="H8" s="103" t="n">
        <v>0</v>
      </c>
      <c r="I8" s="102" t="n">
        <v>0</v>
      </c>
      <c r="J8" s="103" t="n">
        <v>0</v>
      </c>
      <c r="K8" s="102" t="n">
        <v>0</v>
      </c>
      <c r="L8" s="103" t="n">
        <v>0</v>
      </c>
    </row>
    <row r="9" customFormat="false" ht="17.1" hidden="false" customHeight="true" outlineLevel="0" collapsed="false">
      <c r="A9" s="98" t="n">
        <v>3</v>
      </c>
      <c r="B9" s="99" t="s">
        <v>149</v>
      </c>
      <c r="C9" s="100" t="n">
        <v>1039383</v>
      </c>
      <c r="D9" s="101" t="n">
        <f aca="false">C9/29661733*100</f>
        <v>3.50412094937272</v>
      </c>
      <c r="E9" s="100" t="n">
        <v>0</v>
      </c>
      <c r="F9" s="102" t="n">
        <v>0</v>
      </c>
      <c r="G9" s="102" t="n">
        <v>0</v>
      </c>
      <c r="H9" s="103" t="n">
        <v>0</v>
      </c>
      <c r="I9" s="102" t="n">
        <v>0</v>
      </c>
      <c r="J9" s="103" t="n">
        <v>0</v>
      </c>
      <c r="K9" s="102" t="n">
        <v>0</v>
      </c>
      <c r="L9" s="103" t="n">
        <v>0</v>
      </c>
    </row>
    <row r="10" customFormat="false" ht="17.1" hidden="false" customHeight="true" outlineLevel="0" collapsed="false">
      <c r="A10" s="98" t="n">
        <v>4</v>
      </c>
      <c r="B10" s="99" t="s">
        <v>150</v>
      </c>
      <c r="C10" s="100" t="n">
        <v>725000</v>
      </c>
      <c r="D10" s="101" t="n">
        <f aca="false">C10/29661733*100</f>
        <v>2.44422670785958</v>
      </c>
      <c r="E10" s="100" t="n">
        <v>0</v>
      </c>
      <c r="F10" s="102" t="n">
        <v>0</v>
      </c>
      <c r="G10" s="102" t="n">
        <v>0</v>
      </c>
      <c r="H10" s="103" t="n">
        <v>0</v>
      </c>
      <c r="I10" s="102" t="n">
        <v>0</v>
      </c>
      <c r="J10" s="103" t="n">
        <v>0</v>
      </c>
      <c r="K10" s="102" t="n">
        <v>0</v>
      </c>
      <c r="L10" s="103" t="n">
        <v>0</v>
      </c>
    </row>
    <row r="11" customFormat="false" ht="17.1" hidden="false" customHeight="true" outlineLevel="0" collapsed="false">
      <c r="A11" s="98" t="n">
        <v>5</v>
      </c>
      <c r="B11" s="99" t="s">
        <v>151</v>
      </c>
      <c r="C11" s="100" t="n">
        <v>648641</v>
      </c>
      <c r="D11" s="101" t="n">
        <f aca="false">C11/29661733*100</f>
        <v>2.18679400829345</v>
      </c>
      <c r="E11" s="100" t="n">
        <v>0</v>
      </c>
      <c r="F11" s="102" t="n">
        <v>0</v>
      </c>
      <c r="G11" s="102" t="n">
        <v>0</v>
      </c>
      <c r="H11" s="103" t="n">
        <v>0</v>
      </c>
      <c r="I11" s="102" t="n">
        <v>0</v>
      </c>
      <c r="J11" s="103" t="n">
        <v>0</v>
      </c>
      <c r="K11" s="102" t="n">
        <v>0</v>
      </c>
      <c r="L11" s="103" t="n">
        <v>0</v>
      </c>
    </row>
    <row r="12" customFormat="false" ht="17.1" hidden="false" customHeight="true" outlineLevel="0" collapsed="false">
      <c r="A12" s="98" t="n">
        <v>6</v>
      </c>
      <c r="B12" s="99" t="s">
        <v>152</v>
      </c>
      <c r="C12" s="100" t="n">
        <v>590513</v>
      </c>
      <c r="D12" s="101" t="n">
        <f aca="false">C12/29661733*100</f>
        <v>1.99082433922522</v>
      </c>
      <c r="E12" s="100" t="n">
        <v>0</v>
      </c>
      <c r="F12" s="102" t="n">
        <v>0</v>
      </c>
      <c r="G12" s="102" t="n">
        <v>0</v>
      </c>
      <c r="H12" s="103" t="n">
        <v>0</v>
      </c>
      <c r="I12" s="102" t="n">
        <v>0</v>
      </c>
      <c r="J12" s="103" t="n">
        <v>0</v>
      </c>
      <c r="K12" s="102" t="n">
        <v>0</v>
      </c>
      <c r="L12" s="103" t="n">
        <v>0</v>
      </c>
    </row>
    <row r="13" customFormat="false" ht="17.1" hidden="false" customHeight="true" outlineLevel="0" collapsed="false">
      <c r="A13" s="98" t="n">
        <v>7</v>
      </c>
      <c r="B13" s="99" t="s">
        <v>153</v>
      </c>
      <c r="C13" s="100" t="n">
        <v>500000</v>
      </c>
      <c r="D13" s="101" t="n">
        <f aca="false">C13/29661733*100</f>
        <v>1.6856735916273</v>
      </c>
      <c r="E13" s="100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3" t="n">
        <v>0</v>
      </c>
      <c r="K13" s="102" t="n">
        <v>0</v>
      </c>
      <c r="L13" s="103" t="n">
        <v>0</v>
      </c>
    </row>
    <row r="14" customFormat="false" ht="17.1" hidden="false" customHeight="true" outlineLevel="0" collapsed="false">
      <c r="A14" s="98" t="n">
        <v>8</v>
      </c>
      <c r="B14" s="99" t="s">
        <v>154</v>
      </c>
      <c r="C14" s="100" t="n">
        <v>452186</v>
      </c>
      <c r="D14" s="101" t="n">
        <f aca="false">C14/29661733*100</f>
        <v>1.52447599740716</v>
      </c>
      <c r="E14" s="100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3" t="n">
        <v>0</v>
      </c>
      <c r="K14" s="102" t="n">
        <v>0</v>
      </c>
      <c r="L14" s="103" t="n">
        <v>0</v>
      </c>
    </row>
    <row r="15" customFormat="false" ht="17.1" hidden="false" customHeight="true" outlineLevel="0" collapsed="false">
      <c r="A15" s="98" t="n">
        <v>9</v>
      </c>
      <c r="B15" s="99" t="s">
        <v>155</v>
      </c>
      <c r="C15" s="100" t="n">
        <v>444200</v>
      </c>
      <c r="D15" s="101" t="n">
        <f aca="false">C15/29661733*100</f>
        <v>1.49755241880169</v>
      </c>
      <c r="E15" s="100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3" t="n">
        <v>0</v>
      </c>
      <c r="K15" s="102" t="n">
        <v>0</v>
      </c>
      <c r="L15" s="103" t="n">
        <v>0</v>
      </c>
    </row>
    <row r="16" customFormat="false" ht="17.1" hidden="false" customHeight="true" outlineLevel="0" collapsed="false">
      <c r="A16" s="98" t="n">
        <v>10</v>
      </c>
      <c r="B16" s="99" t="s">
        <v>156</v>
      </c>
      <c r="C16" s="100" t="n">
        <v>430000</v>
      </c>
      <c r="D16" s="101" t="n">
        <f aca="false">C16/29661733*100</f>
        <v>1.44967928879948</v>
      </c>
      <c r="E16" s="100" t="n">
        <v>0</v>
      </c>
      <c r="F16" s="102" t="n">
        <v>0</v>
      </c>
      <c r="G16" s="102" t="n">
        <v>0</v>
      </c>
      <c r="H16" s="103" t="n">
        <v>0</v>
      </c>
      <c r="I16" s="102" t="n">
        <v>0</v>
      </c>
      <c r="J16" s="103" t="n">
        <v>0</v>
      </c>
      <c r="K16" s="102" t="n">
        <v>0</v>
      </c>
      <c r="L16" s="103" t="n">
        <v>0</v>
      </c>
    </row>
    <row r="17" customFormat="false" ht="17.1" hidden="false" customHeight="true" outlineLevel="0" collapsed="false">
      <c r="A17" s="98" t="n">
        <v>11</v>
      </c>
      <c r="B17" s="99" t="s">
        <v>157</v>
      </c>
      <c r="C17" s="100" t="n">
        <v>429500</v>
      </c>
      <c r="D17" s="101" t="n">
        <f aca="false">C17/29661733*100</f>
        <v>1.44799361520785</v>
      </c>
      <c r="E17" s="100" t="n">
        <v>0</v>
      </c>
      <c r="F17" s="102" t="n">
        <v>0</v>
      </c>
      <c r="G17" s="102" t="n">
        <v>0</v>
      </c>
      <c r="H17" s="103" t="n">
        <v>0</v>
      </c>
      <c r="I17" s="102" t="n">
        <v>0</v>
      </c>
      <c r="J17" s="103" t="n">
        <v>0</v>
      </c>
      <c r="K17" s="102" t="n">
        <v>0</v>
      </c>
      <c r="L17" s="103" t="n">
        <v>0</v>
      </c>
    </row>
    <row r="18" customFormat="false" ht="17.1" hidden="false" customHeight="true" outlineLevel="0" collapsed="false">
      <c r="A18" s="98" t="n">
        <v>12</v>
      </c>
      <c r="B18" s="99" t="s">
        <v>158</v>
      </c>
      <c r="C18" s="100" t="n">
        <f aca="false">225500+646</f>
        <v>226146</v>
      </c>
      <c r="D18" s="101" t="n">
        <f aca="false">C18/29661733*100</f>
        <v>0.762416680104295</v>
      </c>
      <c r="E18" s="100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3" t="n">
        <v>0</v>
      </c>
      <c r="K18" s="102" t="n">
        <v>0</v>
      </c>
      <c r="L18" s="103" t="n">
        <v>0</v>
      </c>
    </row>
    <row r="19" customFormat="false" ht="17.1" hidden="false" customHeight="true" outlineLevel="0" collapsed="false">
      <c r="A19" s="98" t="n">
        <v>13</v>
      </c>
      <c r="B19" s="99" t="s">
        <v>159</v>
      </c>
      <c r="C19" s="100" t="n">
        <v>202377</v>
      </c>
      <c r="D19" s="101" t="n">
        <f aca="false">C19/29661733*100</f>
        <v>0.682283128905516</v>
      </c>
      <c r="E19" s="100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3" t="n">
        <v>0</v>
      </c>
      <c r="K19" s="102" t="n">
        <v>0</v>
      </c>
      <c r="L19" s="103" t="n">
        <v>0</v>
      </c>
    </row>
    <row r="20" customFormat="false" ht="17.1" hidden="false" customHeight="true" outlineLevel="0" collapsed="false">
      <c r="A20" s="98" t="n">
        <v>14</v>
      </c>
      <c r="B20" s="99" t="s">
        <v>160</v>
      </c>
      <c r="C20" s="100" t="n">
        <v>200000</v>
      </c>
      <c r="D20" s="101" t="n">
        <f aca="false">C20/29661733*100</f>
        <v>0.67426943665092</v>
      </c>
      <c r="E20" s="100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3" t="n">
        <v>0</v>
      </c>
      <c r="K20" s="102" t="n">
        <v>0</v>
      </c>
      <c r="L20" s="103" t="n">
        <v>0</v>
      </c>
    </row>
    <row r="21" customFormat="false" ht="17.1" hidden="false" customHeight="true" outlineLevel="0" collapsed="false">
      <c r="A21" s="98" t="n">
        <v>15</v>
      </c>
      <c r="B21" s="99" t="s">
        <v>161</v>
      </c>
      <c r="C21" s="100" t="n">
        <v>125000</v>
      </c>
      <c r="D21" s="101" t="n">
        <f aca="false">C21/29661733*100</f>
        <v>0.421418397906825</v>
      </c>
      <c r="E21" s="100" t="n">
        <v>0</v>
      </c>
      <c r="F21" s="102" t="n">
        <v>0</v>
      </c>
      <c r="G21" s="102" t="n">
        <v>0</v>
      </c>
      <c r="H21" s="103" t="n">
        <v>0</v>
      </c>
      <c r="I21" s="102" t="n">
        <v>0</v>
      </c>
      <c r="J21" s="103" t="n">
        <v>0</v>
      </c>
      <c r="K21" s="102" t="n">
        <v>0</v>
      </c>
      <c r="L21" s="103" t="n">
        <v>0</v>
      </c>
    </row>
    <row r="22" customFormat="false" ht="17.1" hidden="false" customHeight="true" outlineLevel="0" collapsed="false">
      <c r="A22" s="98" t="n">
        <v>16</v>
      </c>
      <c r="B22" s="99" t="s">
        <v>162</v>
      </c>
      <c r="C22" s="100" t="n">
        <v>91375</v>
      </c>
      <c r="D22" s="101" t="n">
        <f aca="false">C22/29661733*100</f>
        <v>0.308056848869889</v>
      </c>
      <c r="E22" s="100" t="n">
        <v>0</v>
      </c>
      <c r="F22" s="102" t="n">
        <v>0</v>
      </c>
      <c r="G22" s="102" t="n">
        <v>0</v>
      </c>
      <c r="H22" s="103" t="n">
        <v>0</v>
      </c>
      <c r="I22" s="102" t="n">
        <v>0</v>
      </c>
      <c r="J22" s="103" t="n">
        <v>0</v>
      </c>
      <c r="K22" s="102" t="n">
        <v>0</v>
      </c>
      <c r="L22" s="103" t="n">
        <v>0</v>
      </c>
    </row>
    <row r="23" customFormat="false" ht="17.1" hidden="false" customHeight="true" outlineLevel="0" collapsed="false">
      <c r="A23" s="98" t="n">
        <v>17</v>
      </c>
      <c r="B23" s="99" t="s">
        <v>163</v>
      </c>
      <c r="C23" s="100" t="n">
        <v>82695</v>
      </c>
      <c r="D23" s="101" t="n">
        <f aca="false">C23/29661733*100</f>
        <v>0.278793555319239</v>
      </c>
      <c r="E23" s="100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3" t="n">
        <v>0</v>
      </c>
      <c r="K23" s="102" t="n">
        <v>0</v>
      </c>
      <c r="L23" s="103" t="n">
        <v>0</v>
      </c>
    </row>
    <row r="24" customFormat="false" ht="17.1" hidden="false" customHeight="true" outlineLevel="0" collapsed="false">
      <c r="A24" s="98" t="n">
        <v>18</v>
      </c>
      <c r="B24" s="99" t="s">
        <v>164</v>
      </c>
      <c r="C24" s="100" t="n">
        <v>62450</v>
      </c>
      <c r="D24" s="101" t="n">
        <f aca="false">C24/29661733*100</f>
        <v>0.21054063159425</v>
      </c>
      <c r="E24" s="100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3" t="n">
        <v>0</v>
      </c>
      <c r="K24" s="102" t="n">
        <v>0</v>
      </c>
      <c r="L24" s="103" t="n">
        <v>0</v>
      </c>
    </row>
    <row r="25" customFormat="false" ht="17.1" hidden="false" customHeight="true" outlineLevel="0" collapsed="false">
      <c r="A25" s="98" t="n">
        <v>19</v>
      </c>
      <c r="B25" s="99" t="s">
        <v>165</v>
      </c>
      <c r="C25" s="100" t="n">
        <v>59593</v>
      </c>
      <c r="D25" s="101" t="n">
        <f aca="false">C25/29661733*100</f>
        <v>0.200908692691691</v>
      </c>
      <c r="E25" s="100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3" t="n">
        <v>0</v>
      </c>
      <c r="K25" s="102" t="n">
        <v>0</v>
      </c>
      <c r="L25" s="103" t="n">
        <v>0</v>
      </c>
    </row>
    <row r="26" customFormat="false" ht="17.1" hidden="false" customHeight="true" outlineLevel="0" collapsed="false">
      <c r="A26" s="98" t="n">
        <v>20</v>
      </c>
      <c r="B26" s="99" t="s">
        <v>166</v>
      </c>
      <c r="C26" s="100" t="n">
        <v>52493</v>
      </c>
      <c r="D26" s="101" t="n">
        <f aca="false">C26/29661733*100</f>
        <v>0.176972127690584</v>
      </c>
      <c r="E26" s="100" t="n">
        <v>0</v>
      </c>
      <c r="F26" s="102" t="n">
        <v>0</v>
      </c>
      <c r="G26" s="102" t="n">
        <v>0</v>
      </c>
      <c r="H26" s="103" t="n">
        <v>0</v>
      </c>
      <c r="I26" s="102" t="n">
        <v>0</v>
      </c>
      <c r="J26" s="103" t="n">
        <v>0</v>
      </c>
      <c r="K26" s="102" t="n">
        <v>0</v>
      </c>
      <c r="L26" s="103" t="n">
        <v>0</v>
      </c>
    </row>
    <row r="27" customFormat="false" ht="17.1" hidden="false" customHeight="true" outlineLevel="0" collapsed="false">
      <c r="A27" s="98" t="n">
        <v>21</v>
      </c>
      <c r="B27" s="99" t="s">
        <v>167</v>
      </c>
      <c r="C27" s="100" t="n">
        <v>50022</v>
      </c>
      <c r="D27" s="101" t="n">
        <f aca="false">C27/29661733*100</f>
        <v>0.168641528800762</v>
      </c>
      <c r="E27" s="100" t="n">
        <v>0</v>
      </c>
      <c r="F27" s="102" t="n">
        <v>0</v>
      </c>
      <c r="G27" s="102" t="n">
        <v>0</v>
      </c>
      <c r="H27" s="103" t="n">
        <v>0</v>
      </c>
      <c r="I27" s="102" t="n">
        <v>0</v>
      </c>
      <c r="J27" s="103" t="n">
        <v>0</v>
      </c>
      <c r="K27" s="102" t="n">
        <v>0</v>
      </c>
      <c r="L27" s="103" t="n">
        <v>0</v>
      </c>
    </row>
    <row r="28" customFormat="false" ht="17.1" hidden="false" customHeight="true" outlineLevel="0" collapsed="false">
      <c r="A28" s="98" t="n">
        <v>22</v>
      </c>
      <c r="B28" s="99" t="s">
        <v>168</v>
      </c>
      <c r="C28" s="100" t="n">
        <v>47199</v>
      </c>
      <c r="D28" s="101" t="n">
        <f aca="false">C28/29661733*100</f>
        <v>0.159124215702434</v>
      </c>
      <c r="E28" s="100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3" t="n">
        <v>0</v>
      </c>
      <c r="K28" s="102" t="n">
        <v>0</v>
      </c>
      <c r="L28" s="103" t="n">
        <v>0</v>
      </c>
    </row>
    <row r="29" customFormat="false" ht="17.1" hidden="false" customHeight="true" outlineLevel="0" collapsed="false">
      <c r="A29" s="98" t="n">
        <v>23</v>
      </c>
      <c r="B29" s="99" t="s">
        <v>169</v>
      </c>
      <c r="C29" s="100" t="n">
        <v>43193</v>
      </c>
      <c r="D29" s="101" t="n">
        <f aca="false">C29/29661733*100</f>
        <v>0.145618598886316</v>
      </c>
      <c r="E29" s="100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3" t="n">
        <v>0</v>
      </c>
      <c r="K29" s="102" t="n">
        <v>0</v>
      </c>
      <c r="L29" s="103" t="n">
        <v>0</v>
      </c>
    </row>
    <row r="30" customFormat="false" ht="17.1" hidden="false" customHeight="true" outlineLevel="0" collapsed="false">
      <c r="A30" s="98" t="n">
        <v>24</v>
      </c>
      <c r="B30" s="99" t="s">
        <v>170</v>
      </c>
      <c r="C30" s="100" t="n">
        <v>31544</v>
      </c>
      <c r="D30" s="101" t="n">
        <f aca="false">C30/29661733*100</f>
        <v>0.106345775548583</v>
      </c>
      <c r="E30" s="100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3" t="n">
        <v>0</v>
      </c>
      <c r="K30" s="102" t="n">
        <v>0</v>
      </c>
      <c r="L30" s="103" t="n">
        <v>0</v>
      </c>
    </row>
    <row r="31" customFormat="false" ht="17.1" hidden="false" customHeight="true" outlineLevel="0" collapsed="false">
      <c r="A31" s="98" t="n">
        <v>25</v>
      </c>
      <c r="B31" s="99" t="s">
        <v>171</v>
      </c>
      <c r="C31" s="100" t="n">
        <v>31210</v>
      </c>
      <c r="D31" s="101" t="n">
        <f aca="false">C31/29661733*100</f>
        <v>0.105219745589376</v>
      </c>
      <c r="E31" s="100" t="n">
        <v>0</v>
      </c>
      <c r="F31" s="102" t="n">
        <v>0</v>
      </c>
      <c r="G31" s="102" t="n">
        <v>0</v>
      </c>
      <c r="H31" s="103" t="n">
        <v>0</v>
      </c>
      <c r="I31" s="102" t="n">
        <v>0</v>
      </c>
      <c r="J31" s="103" t="n">
        <v>0</v>
      </c>
      <c r="K31" s="102" t="n">
        <v>0</v>
      </c>
      <c r="L31" s="103" t="n">
        <v>0</v>
      </c>
    </row>
    <row r="32" customFormat="false" ht="17.1" hidden="false" customHeight="true" outlineLevel="0" collapsed="false">
      <c r="A32" s="98" t="n">
        <v>26</v>
      </c>
      <c r="B32" s="99" t="s">
        <v>172</v>
      </c>
      <c r="C32" s="100" t="n">
        <v>28318</v>
      </c>
      <c r="D32" s="101" t="n">
        <f aca="false">C32/29661733*100</f>
        <v>0.0954698095354038</v>
      </c>
      <c r="E32" s="100" t="n">
        <v>0</v>
      </c>
      <c r="F32" s="102" t="n">
        <v>0</v>
      </c>
      <c r="G32" s="102" t="n">
        <v>0</v>
      </c>
      <c r="H32" s="103" t="n">
        <v>0</v>
      </c>
      <c r="I32" s="102" t="n">
        <v>0</v>
      </c>
      <c r="J32" s="103" t="n">
        <v>0</v>
      </c>
      <c r="K32" s="102" t="n">
        <v>0</v>
      </c>
      <c r="L32" s="103" t="n">
        <v>0</v>
      </c>
    </row>
    <row r="33" customFormat="false" ht="17.1" hidden="false" customHeight="true" outlineLevel="0" collapsed="false">
      <c r="A33" s="98" t="n">
        <v>27</v>
      </c>
      <c r="B33" s="99" t="s">
        <v>173</v>
      </c>
      <c r="C33" s="100" t="n">
        <v>21661</v>
      </c>
      <c r="D33" s="101" t="n">
        <f aca="false">C33/29661733*100</f>
        <v>0.0730267513364779</v>
      </c>
      <c r="E33" s="100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3" t="n">
        <v>0</v>
      </c>
      <c r="K33" s="102" t="n">
        <v>0</v>
      </c>
      <c r="L33" s="103" t="n">
        <v>0</v>
      </c>
    </row>
    <row r="34" customFormat="false" ht="17.1" hidden="false" customHeight="true" outlineLevel="0" collapsed="false">
      <c r="A34" s="98" t="n">
        <v>28</v>
      </c>
      <c r="B34" s="99" t="s">
        <v>174</v>
      </c>
      <c r="C34" s="100" t="n">
        <v>16800</v>
      </c>
      <c r="D34" s="101" t="n">
        <f aca="false">C34/29661733*100</f>
        <v>0.0566386326786773</v>
      </c>
      <c r="E34" s="100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3" t="n">
        <v>0</v>
      </c>
      <c r="K34" s="102" t="n">
        <v>0</v>
      </c>
      <c r="L34" s="103" t="n">
        <v>0</v>
      </c>
    </row>
    <row r="35" customFormat="false" ht="17.1" hidden="false" customHeight="true" outlineLevel="0" collapsed="false">
      <c r="A35" s="98" t="n">
        <v>29</v>
      </c>
      <c r="B35" s="99" t="s">
        <v>175</v>
      </c>
      <c r="C35" s="100" t="n">
        <v>11825</v>
      </c>
      <c r="D35" s="101" t="n">
        <f aca="false">C35/29661733*100</f>
        <v>0.0398661804419856</v>
      </c>
      <c r="E35" s="100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3" t="n">
        <v>0</v>
      </c>
      <c r="K35" s="102" t="n">
        <v>0</v>
      </c>
      <c r="L35" s="103" t="n">
        <v>0</v>
      </c>
    </row>
    <row r="36" customFormat="false" ht="17.1" hidden="false" customHeight="true" outlineLevel="0" collapsed="false">
      <c r="A36" s="98" t="n">
        <v>30</v>
      </c>
      <c r="B36" s="99" t="s">
        <v>171</v>
      </c>
      <c r="C36" s="100" t="n">
        <v>8641</v>
      </c>
      <c r="D36" s="101" t="n">
        <f aca="false">C36/29661733*100</f>
        <v>0.029131811010503</v>
      </c>
      <c r="E36" s="100" t="n">
        <v>0</v>
      </c>
      <c r="F36" s="102" t="n">
        <v>0</v>
      </c>
      <c r="G36" s="102" t="n">
        <v>0</v>
      </c>
      <c r="H36" s="103" t="n">
        <v>0</v>
      </c>
      <c r="I36" s="102" t="n">
        <v>0</v>
      </c>
      <c r="J36" s="103" t="n">
        <v>0</v>
      </c>
      <c r="K36" s="102" t="n">
        <v>0</v>
      </c>
      <c r="L36" s="103" t="n">
        <v>0</v>
      </c>
    </row>
    <row r="37" customFormat="false" ht="17.1" hidden="false" customHeight="true" outlineLevel="0" collapsed="false">
      <c r="A37" s="98" t="n">
        <v>31</v>
      </c>
      <c r="B37" s="99" t="s">
        <v>176</v>
      </c>
      <c r="C37" s="100" t="n">
        <v>8612</v>
      </c>
      <c r="D37" s="101" t="n">
        <f aca="false">C37/29661733*100</f>
        <v>0.0290340419421886</v>
      </c>
      <c r="E37" s="100" t="n">
        <v>0</v>
      </c>
      <c r="F37" s="102" t="n">
        <v>0</v>
      </c>
      <c r="G37" s="102" t="n">
        <v>0</v>
      </c>
      <c r="H37" s="103" t="n">
        <v>0</v>
      </c>
      <c r="I37" s="102" t="n">
        <v>0</v>
      </c>
      <c r="J37" s="103" t="n">
        <v>0</v>
      </c>
      <c r="K37" s="102" t="n">
        <v>0</v>
      </c>
      <c r="L37" s="103" t="n">
        <v>0</v>
      </c>
    </row>
    <row r="38" customFormat="false" ht="17.1" hidden="false" customHeight="true" outlineLevel="0" collapsed="false">
      <c r="A38" s="98" t="n">
        <v>32</v>
      </c>
      <c r="B38" s="99" t="s">
        <v>177</v>
      </c>
      <c r="C38" s="100" t="n">
        <v>5437</v>
      </c>
      <c r="D38" s="101" t="n">
        <f aca="false">C38/29661733*100</f>
        <v>0.0183300146353553</v>
      </c>
      <c r="E38" s="100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3" t="n">
        <v>0</v>
      </c>
      <c r="K38" s="102" t="n">
        <v>0</v>
      </c>
      <c r="L38" s="103" t="n">
        <v>0</v>
      </c>
    </row>
    <row r="39" customFormat="false" ht="17.1" hidden="false" customHeight="true" outlineLevel="0" collapsed="false">
      <c r="A39" s="98" t="n">
        <v>33</v>
      </c>
      <c r="B39" s="99" t="s">
        <v>159</v>
      </c>
      <c r="C39" s="100" t="n">
        <v>3653</v>
      </c>
      <c r="D39" s="101" t="n">
        <f aca="false">C39/29661733*100</f>
        <v>0.0123155312604291</v>
      </c>
      <c r="E39" s="100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3" t="n">
        <v>0</v>
      </c>
      <c r="K39" s="102" t="n">
        <v>0</v>
      </c>
      <c r="L39" s="103" t="n">
        <v>0</v>
      </c>
    </row>
    <row r="40" customFormat="false" ht="17.1" hidden="false" customHeight="true" outlineLevel="0" collapsed="false">
      <c r="A40" s="98" t="n">
        <v>34</v>
      </c>
      <c r="B40" s="99" t="s">
        <v>171</v>
      </c>
      <c r="C40" s="100" t="n">
        <v>2000</v>
      </c>
      <c r="D40" s="101" t="n">
        <f aca="false">C40/29661733*100</f>
        <v>0.0067426943665092</v>
      </c>
      <c r="E40" s="100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3" t="n">
        <v>0</v>
      </c>
      <c r="K40" s="102" t="n">
        <v>0</v>
      </c>
      <c r="L40" s="103" t="n">
        <v>0</v>
      </c>
    </row>
    <row r="41" customFormat="false" ht="17.1" hidden="false" customHeight="true" outlineLevel="0" collapsed="false">
      <c r="A41" s="98" t="n">
        <v>35</v>
      </c>
      <c r="B41" s="99" t="s">
        <v>171</v>
      </c>
      <c r="C41" s="100" t="n">
        <v>1349</v>
      </c>
      <c r="D41" s="101" t="n">
        <f aca="false">C41/29661733*100</f>
        <v>0.00454794735021045</v>
      </c>
      <c r="E41" s="100" t="n">
        <v>0</v>
      </c>
      <c r="F41" s="102" t="n">
        <v>0</v>
      </c>
      <c r="G41" s="102" t="n">
        <v>0</v>
      </c>
      <c r="H41" s="103" t="n">
        <v>0</v>
      </c>
      <c r="I41" s="102" t="n">
        <v>0</v>
      </c>
      <c r="J41" s="103" t="n">
        <v>0</v>
      </c>
      <c r="K41" s="102" t="n">
        <v>0</v>
      </c>
      <c r="L41" s="103" t="n">
        <v>0</v>
      </c>
    </row>
    <row r="42" customFormat="false" ht="17.1" hidden="false" customHeight="true" outlineLevel="0" collapsed="false">
      <c r="A42" s="98" t="n">
        <v>36</v>
      </c>
      <c r="B42" s="99" t="s">
        <v>171</v>
      </c>
      <c r="C42" s="100" t="n">
        <v>1169</v>
      </c>
      <c r="D42" s="101" t="n">
        <f aca="false">C42/29661733*100</f>
        <v>0.00394110485722463</v>
      </c>
      <c r="E42" s="100" t="n">
        <v>0</v>
      </c>
      <c r="F42" s="102" t="n">
        <v>0</v>
      </c>
      <c r="G42" s="102" t="n">
        <v>0</v>
      </c>
      <c r="H42" s="103" t="n">
        <v>0</v>
      </c>
      <c r="I42" s="102" t="n">
        <v>0</v>
      </c>
      <c r="J42" s="103" t="n">
        <v>0</v>
      </c>
      <c r="K42" s="102" t="n">
        <v>0</v>
      </c>
      <c r="L42" s="103" t="n">
        <v>0</v>
      </c>
    </row>
    <row r="43" customFormat="false" ht="17.1" hidden="false" customHeight="true" outlineLevel="0" collapsed="false">
      <c r="A43" s="98" t="n">
        <v>37</v>
      </c>
      <c r="B43" s="99" t="s">
        <v>178</v>
      </c>
      <c r="C43" s="100" t="n">
        <v>562</v>
      </c>
      <c r="D43" s="101" t="n">
        <f aca="false">C43/29661733*100</f>
        <v>0.00189469711698909</v>
      </c>
      <c r="E43" s="100" t="n">
        <v>0</v>
      </c>
      <c r="F43" s="102" t="n">
        <v>0</v>
      </c>
      <c r="G43" s="102" t="n">
        <v>0</v>
      </c>
      <c r="H43" s="103" t="n">
        <v>0</v>
      </c>
      <c r="I43" s="102" t="n">
        <v>0</v>
      </c>
      <c r="J43" s="103" t="n">
        <v>0</v>
      </c>
      <c r="K43" s="102" t="n">
        <v>0</v>
      </c>
      <c r="L43" s="103" t="n">
        <v>0</v>
      </c>
    </row>
    <row r="44" customFormat="false" ht="17.1" hidden="false" customHeight="true" outlineLevel="0" collapsed="false">
      <c r="A44" s="98" t="n">
        <v>38</v>
      </c>
      <c r="B44" s="99" t="s">
        <v>179</v>
      </c>
      <c r="C44" s="100" t="n">
        <v>500</v>
      </c>
      <c r="D44" s="101" t="n">
        <f aca="false">C44/29661733*100</f>
        <v>0.0016856735916273</v>
      </c>
      <c r="E44" s="100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3" t="n">
        <v>0</v>
      </c>
      <c r="K44" s="102" t="n">
        <v>0</v>
      </c>
      <c r="L44" s="103" t="n">
        <v>0</v>
      </c>
    </row>
    <row r="45" customFormat="false" ht="17.1" hidden="false" customHeight="true" outlineLevel="0" collapsed="false">
      <c r="A45" s="98" t="n">
        <v>39</v>
      </c>
      <c r="B45" s="99" t="s">
        <v>180</v>
      </c>
      <c r="C45" s="100" t="n">
        <v>495</v>
      </c>
      <c r="D45" s="101" t="n">
        <f aca="false">C45/29661733*100</f>
        <v>0.00166881685571103</v>
      </c>
      <c r="E45" s="100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3" t="n">
        <v>0</v>
      </c>
      <c r="K45" s="102" t="n">
        <v>0</v>
      </c>
      <c r="L45" s="103" t="n">
        <v>0</v>
      </c>
    </row>
    <row r="46" customFormat="false" ht="17.1" hidden="false" customHeight="true" outlineLevel="0" collapsed="false">
      <c r="A46" s="98" t="n">
        <v>40</v>
      </c>
      <c r="B46" s="99" t="s">
        <v>171</v>
      </c>
      <c r="C46" s="100" t="n">
        <v>412</v>
      </c>
      <c r="D46" s="101" t="n">
        <f aca="false">C46/29661733*100</f>
        <v>0.0013889950395009</v>
      </c>
      <c r="E46" s="100" t="n">
        <v>0</v>
      </c>
      <c r="F46" s="102" t="n">
        <v>0</v>
      </c>
      <c r="G46" s="102" t="n">
        <v>0</v>
      </c>
      <c r="H46" s="103" t="n">
        <v>0</v>
      </c>
      <c r="I46" s="102" t="n">
        <v>0</v>
      </c>
      <c r="J46" s="103" t="n">
        <v>0</v>
      </c>
      <c r="K46" s="102" t="n">
        <v>0</v>
      </c>
      <c r="L46" s="103" t="n">
        <v>0</v>
      </c>
    </row>
    <row r="47" customFormat="false" ht="17.1" hidden="false" customHeight="true" outlineLevel="0" collapsed="false">
      <c r="A47" s="98" t="n">
        <v>41</v>
      </c>
      <c r="B47" s="99" t="s">
        <v>179</v>
      </c>
      <c r="C47" s="100" t="n">
        <v>100</v>
      </c>
      <c r="D47" s="101" t="n">
        <f aca="false">C47/29661733*100</f>
        <v>0.00033713471832546</v>
      </c>
      <c r="E47" s="100" t="n">
        <v>0</v>
      </c>
      <c r="F47" s="102" t="n">
        <v>0</v>
      </c>
      <c r="G47" s="102" t="n">
        <v>0</v>
      </c>
      <c r="H47" s="103" t="n">
        <v>0</v>
      </c>
      <c r="I47" s="102" t="n">
        <v>0</v>
      </c>
      <c r="J47" s="103" t="n">
        <v>0</v>
      </c>
      <c r="K47" s="102" t="n">
        <v>0</v>
      </c>
      <c r="L47" s="103" t="n">
        <v>0</v>
      </c>
    </row>
    <row r="48" customFormat="false" ht="17.1" hidden="false" customHeight="true" outlineLevel="0" collapsed="false">
      <c r="A48" s="98" t="n">
        <v>42</v>
      </c>
      <c r="B48" s="99" t="s">
        <v>181</v>
      </c>
      <c r="C48" s="100" t="n">
        <v>100</v>
      </c>
      <c r="D48" s="101" t="n">
        <f aca="false">C48/29661733*100</f>
        <v>0.00033713471832546</v>
      </c>
      <c r="E48" s="100" t="n">
        <v>0</v>
      </c>
      <c r="F48" s="102" t="n">
        <v>0</v>
      </c>
      <c r="G48" s="102" t="n">
        <v>0</v>
      </c>
      <c r="H48" s="103" t="n">
        <v>0</v>
      </c>
      <c r="I48" s="102" t="n">
        <v>0</v>
      </c>
      <c r="J48" s="103" t="n">
        <v>0</v>
      </c>
      <c r="K48" s="102" t="n">
        <v>0</v>
      </c>
      <c r="L48" s="103" t="n">
        <v>0</v>
      </c>
    </row>
    <row r="49" customFormat="false" ht="17.1" hidden="false" customHeight="true" outlineLevel="0" collapsed="false">
      <c r="A49" s="98" t="n">
        <v>43</v>
      </c>
      <c r="B49" s="99" t="s">
        <v>182</v>
      </c>
      <c r="C49" s="100" t="n">
        <v>100</v>
      </c>
      <c r="D49" s="101" t="n">
        <f aca="false">C49/29661733*100</f>
        <v>0.00033713471832546</v>
      </c>
      <c r="E49" s="100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3" t="n">
        <v>0</v>
      </c>
      <c r="K49" s="102" t="n">
        <v>0</v>
      </c>
      <c r="L49" s="103" t="n">
        <v>0</v>
      </c>
    </row>
    <row r="50" customFormat="false" ht="17.1" hidden="false" customHeight="true" outlineLevel="0" collapsed="false">
      <c r="A50" s="98" t="n">
        <v>44</v>
      </c>
      <c r="B50" s="99" t="s">
        <v>183</v>
      </c>
      <c r="C50" s="100" t="n">
        <v>100</v>
      </c>
      <c r="D50" s="101" t="n">
        <f aca="false">C50/29661733*100</f>
        <v>0.00033713471832546</v>
      </c>
      <c r="E50" s="100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3" t="n">
        <v>0</v>
      </c>
      <c r="K50" s="102" t="n">
        <v>0</v>
      </c>
      <c r="L50" s="103" t="n">
        <v>0</v>
      </c>
    </row>
    <row r="51" customFormat="false" ht="17.1" hidden="false" customHeight="true" outlineLevel="0" collapsed="false">
      <c r="A51" s="98" t="n">
        <v>45</v>
      </c>
      <c r="B51" s="99" t="s">
        <v>184</v>
      </c>
      <c r="C51" s="100" t="n">
        <v>100</v>
      </c>
      <c r="D51" s="101" t="n">
        <f aca="false">C51/29661733*100</f>
        <v>0.00033713471832546</v>
      </c>
      <c r="E51" s="100" t="n">
        <v>0</v>
      </c>
      <c r="F51" s="102" t="n">
        <v>0</v>
      </c>
      <c r="G51" s="102" t="n">
        <v>0</v>
      </c>
      <c r="H51" s="103" t="n">
        <v>0</v>
      </c>
      <c r="I51" s="102" t="n">
        <v>0</v>
      </c>
      <c r="J51" s="103" t="n">
        <v>0</v>
      </c>
      <c r="K51" s="102" t="n">
        <v>0</v>
      </c>
      <c r="L51" s="103" t="n">
        <v>0</v>
      </c>
    </row>
    <row r="52" customFormat="false" ht="17.1" hidden="false" customHeight="true" outlineLevel="0" collapsed="false">
      <c r="A52" s="98" t="n">
        <v>46</v>
      </c>
      <c r="B52" s="99" t="s">
        <v>185</v>
      </c>
      <c r="C52" s="100" t="n">
        <v>56</v>
      </c>
      <c r="D52" s="101" t="n">
        <f aca="false">C52/29661733*100</f>
        <v>0.000188795442262258</v>
      </c>
      <c r="E52" s="100" t="n">
        <v>0</v>
      </c>
      <c r="F52" s="102" t="n">
        <v>0</v>
      </c>
      <c r="G52" s="102" t="n">
        <v>0</v>
      </c>
      <c r="H52" s="103" t="n">
        <v>0</v>
      </c>
      <c r="I52" s="102" t="n">
        <v>0</v>
      </c>
      <c r="J52" s="103" t="n">
        <v>0</v>
      </c>
      <c r="K52" s="102" t="n">
        <v>0</v>
      </c>
      <c r="L52" s="103" t="n">
        <v>0</v>
      </c>
    </row>
    <row r="53" customFormat="false" ht="17.1" hidden="false" customHeight="true" outlineLevel="0" collapsed="false">
      <c r="A53" s="104" t="s">
        <v>186</v>
      </c>
      <c r="B53" s="104"/>
      <c r="C53" s="105" t="n">
        <f aca="false">SUM(C7:C52)</f>
        <v>15016256</v>
      </c>
      <c r="D53" s="106" t="n">
        <f aca="false">SUM(D7:D52)</f>
        <v>50.62501236863</v>
      </c>
      <c r="E53" s="107" t="n">
        <f aca="false">SUM(E7:E52)</f>
        <v>0</v>
      </c>
      <c r="F53" s="108" t="n">
        <f aca="false">SUM(F7:F52)</f>
        <v>0</v>
      </c>
      <c r="G53" s="108" t="n">
        <f aca="false">((F53/D53)*100)</f>
        <v>0</v>
      </c>
      <c r="H53" s="109" t="n">
        <f aca="false">SUM(H7:H52)</f>
        <v>0</v>
      </c>
      <c r="I53" s="110" t="n">
        <f aca="false">SUM(I7:I52)</f>
        <v>0</v>
      </c>
      <c r="J53" s="109" t="n">
        <f aca="false">SUM(J7:J17)</f>
        <v>0</v>
      </c>
      <c r="K53" s="110" t="n">
        <f aca="false">SUM(K7:K52)</f>
        <v>0</v>
      </c>
      <c r="L53" s="111" t="n">
        <f aca="false">SUM(L7:L17)</f>
        <v>0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112" t="s">
        <v>187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3:B53"/>
  </mergeCells>
  <printOptions headings="false" gridLines="false" gridLinesSet="true" horizontalCentered="false" verticalCentered="false"/>
  <pageMargins left="0.629861111111111" right="0.359722222222222" top="0.47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1" t="s">
        <v>188</v>
      </c>
      <c r="B1" s="82" t="s">
        <v>189</v>
      </c>
      <c r="C1" s="83"/>
      <c r="D1" s="83"/>
      <c r="E1" s="83"/>
      <c r="F1" s="83"/>
      <c r="G1" s="83"/>
      <c r="H1" s="83"/>
      <c r="I1" s="87"/>
    </row>
    <row r="2" customFormat="false" ht="15.75" hidden="false" customHeight="false" outlineLevel="0" collapsed="false">
      <c r="A2" s="88"/>
      <c r="B2" s="82" t="s">
        <v>190</v>
      </c>
      <c r="C2" s="83"/>
      <c r="D2" s="83"/>
      <c r="E2" s="83"/>
      <c r="F2" s="83"/>
      <c r="G2" s="83"/>
      <c r="H2" s="83"/>
      <c r="I2" s="87"/>
    </row>
    <row r="3" customFormat="false" ht="15.75" hidden="false" customHeight="false" outlineLevel="0" collapsed="false">
      <c r="A3" s="88"/>
      <c r="B3" s="83"/>
      <c r="C3" s="83"/>
      <c r="D3" s="83"/>
      <c r="E3" s="83"/>
      <c r="F3" s="83"/>
      <c r="G3" s="83"/>
      <c r="H3" s="83"/>
      <c r="I3" s="113"/>
    </row>
    <row r="4" customFormat="false" ht="52.5" hidden="false" customHeight="true" outlineLevel="0" collapsed="false">
      <c r="A4" s="114" t="s">
        <v>122</v>
      </c>
      <c r="B4" s="114" t="s">
        <v>127</v>
      </c>
      <c r="C4" s="89" t="s">
        <v>133</v>
      </c>
      <c r="D4" s="115" t="s">
        <v>191</v>
      </c>
      <c r="E4" s="89" t="s">
        <v>130</v>
      </c>
      <c r="F4" s="89"/>
      <c r="G4" s="116" t="s">
        <v>131</v>
      </c>
      <c r="H4" s="116"/>
      <c r="I4" s="117" t="s">
        <v>192</v>
      </c>
    </row>
    <row r="5" customFormat="false" ht="177.75" hidden="false" customHeight="true" outlineLevel="0" collapsed="false">
      <c r="A5" s="114"/>
      <c r="B5" s="114"/>
      <c r="C5" s="89"/>
      <c r="D5" s="115"/>
      <c r="E5" s="118" t="s">
        <v>138</v>
      </c>
      <c r="F5" s="118" t="s">
        <v>193</v>
      </c>
      <c r="G5" s="118" t="s">
        <v>140</v>
      </c>
      <c r="H5" s="119" t="s">
        <v>194</v>
      </c>
      <c r="I5" s="117"/>
    </row>
    <row r="6" customFormat="false" ht="36" hidden="false" customHeight="true" outlineLevel="0" collapsed="false">
      <c r="A6" s="120" t="n">
        <v>1</v>
      </c>
      <c r="B6" s="121" t="s">
        <v>195</v>
      </c>
      <c r="C6" s="122" t="n">
        <v>806493</v>
      </c>
      <c r="D6" s="123" t="n">
        <v>2.7189679</v>
      </c>
      <c r="E6" s="124" t="n">
        <v>0</v>
      </c>
      <c r="F6" s="125" t="n">
        <v>0</v>
      </c>
      <c r="G6" s="124" t="n">
        <v>0</v>
      </c>
      <c r="H6" s="125" t="n">
        <v>0</v>
      </c>
      <c r="I6" s="124" t="n">
        <v>0</v>
      </c>
    </row>
    <row r="7" customFormat="false" ht="25.5" hidden="false" customHeight="true" outlineLevel="0" collapsed="false">
      <c r="A7" s="120" t="n">
        <f aca="false">+A6+1</f>
        <v>2</v>
      </c>
      <c r="B7" s="121" t="s">
        <v>196</v>
      </c>
      <c r="C7" s="122" t="n">
        <v>498347</v>
      </c>
      <c r="D7" s="123" t="n">
        <v>1.6801008</v>
      </c>
      <c r="E7" s="124" t="n">
        <v>0</v>
      </c>
      <c r="F7" s="125" t="n">
        <v>0</v>
      </c>
      <c r="G7" s="124" t="n">
        <v>0</v>
      </c>
      <c r="H7" s="125" t="n">
        <v>0</v>
      </c>
      <c r="I7" s="124" t="n">
        <v>0</v>
      </c>
    </row>
    <row r="8" customFormat="false" ht="25.5" hidden="false" customHeight="true" outlineLevel="0" collapsed="false">
      <c r="A8" s="120" t="n">
        <f aca="false">+A7+1</f>
        <v>3</v>
      </c>
      <c r="B8" s="121" t="s">
        <v>197</v>
      </c>
      <c r="C8" s="122" t="n">
        <v>485447</v>
      </c>
      <c r="D8" s="123" t="n">
        <v>1.6366104</v>
      </c>
      <c r="E8" s="124" t="n">
        <v>0</v>
      </c>
      <c r="F8" s="125" t="n">
        <v>0</v>
      </c>
      <c r="G8" s="124" t="n">
        <v>0</v>
      </c>
      <c r="H8" s="125" t="n">
        <v>0</v>
      </c>
      <c r="I8" s="124" t="n">
        <v>0</v>
      </c>
    </row>
    <row r="9" customFormat="false" ht="25.5" hidden="false" customHeight="true" outlineLevel="0" collapsed="false">
      <c r="A9" s="120" t="n">
        <f aca="false">+A8+1</f>
        <v>4</v>
      </c>
      <c r="B9" s="121" t="s">
        <v>198</v>
      </c>
      <c r="C9" s="122" t="n">
        <v>428018</v>
      </c>
      <c r="D9" s="123" t="n">
        <v>1.4429973</v>
      </c>
      <c r="E9" s="124" t="n">
        <v>0</v>
      </c>
      <c r="F9" s="125" t="n">
        <v>0</v>
      </c>
      <c r="G9" s="124" t="n">
        <v>0</v>
      </c>
      <c r="H9" s="125" t="n">
        <v>0</v>
      </c>
      <c r="I9" s="124" t="n">
        <v>0</v>
      </c>
    </row>
    <row r="10" customFormat="false" ht="25.5" hidden="false" customHeight="true" outlineLevel="0" collapsed="false">
      <c r="A10" s="120" t="n">
        <f aca="false">+A9+1</f>
        <v>5</v>
      </c>
      <c r="B10" s="121" t="s">
        <v>199</v>
      </c>
      <c r="C10" s="122" t="n">
        <v>412400</v>
      </c>
      <c r="D10" s="123" t="n">
        <v>1.3903436</v>
      </c>
      <c r="E10" s="124" t="n">
        <v>0</v>
      </c>
      <c r="F10" s="125" t="n">
        <v>0</v>
      </c>
      <c r="G10" s="124" t="n">
        <v>0</v>
      </c>
      <c r="H10" s="125" t="n">
        <v>0</v>
      </c>
      <c r="I10" s="124" t="n">
        <v>0</v>
      </c>
    </row>
    <row r="11" customFormat="false" ht="39" hidden="false" customHeight="true" outlineLevel="0" collapsed="false">
      <c r="A11" s="120" t="n">
        <f aca="false">+A10+1</f>
        <v>6</v>
      </c>
      <c r="B11" s="121" t="s">
        <v>200</v>
      </c>
      <c r="C11" s="122" t="n">
        <v>396312</v>
      </c>
      <c r="D11" s="123" t="n">
        <v>1.3361053</v>
      </c>
      <c r="E11" s="124" t="n">
        <v>0</v>
      </c>
      <c r="F11" s="125" t="n">
        <v>0</v>
      </c>
      <c r="G11" s="124" t="n">
        <v>0</v>
      </c>
      <c r="H11" s="125" t="n">
        <v>0</v>
      </c>
      <c r="I11" s="124" t="n">
        <v>0</v>
      </c>
    </row>
    <row r="12" customFormat="false" ht="39" hidden="false" customHeight="true" outlineLevel="0" collapsed="false">
      <c r="A12" s="120" t="n">
        <f aca="false">+A11+1</f>
        <v>7</v>
      </c>
      <c r="B12" s="126" t="s">
        <v>201</v>
      </c>
      <c r="C12" s="122" t="n">
        <v>300000</v>
      </c>
      <c r="D12" s="123" t="n">
        <v>1.0114042</v>
      </c>
      <c r="E12" s="124" t="n">
        <v>0</v>
      </c>
      <c r="F12" s="125" t="n">
        <v>0</v>
      </c>
      <c r="G12" s="124" t="n">
        <v>0</v>
      </c>
      <c r="H12" s="125" t="n">
        <v>0</v>
      </c>
      <c r="I12" s="124" t="n">
        <v>0</v>
      </c>
    </row>
    <row r="13" customFormat="false" ht="25.5" hidden="false" customHeight="true" outlineLevel="0" collapsed="false">
      <c r="A13" s="127" t="s">
        <v>186</v>
      </c>
      <c r="B13" s="127"/>
      <c r="C13" s="128" t="n">
        <f aca="false">SUM(C6:C12)</f>
        <v>3327017</v>
      </c>
      <c r="D13" s="129" t="n">
        <f aca="false">SUM(D6:D12)</f>
        <v>11.2165295</v>
      </c>
      <c r="E13" s="130" t="n">
        <f aca="false">SUM(E6:E12)</f>
        <v>0</v>
      </c>
      <c r="F13" s="131" t="n">
        <f aca="false">SUM(F6:F12)</f>
        <v>0</v>
      </c>
      <c r="G13" s="130" t="n">
        <f aca="false">SUM(G6:G12)</f>
        <v>0</v>
      </c>
      <c r="H13" s="131" t="n">
        <f aca="false">SUM(H6:H12)</f>
        <v>0</v>
      </c>
      <c r="I13" s="132" t="n">
        <f aca="false">SUM(I6:I12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3:B13"/>
  </mergeCells>
  <conditionalFormatting sqref="D6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1" t="s">
        <v>202</v>
      </c>
      <c r="B1" s="133" t="s">
        <v>203</v>
      </c>
      <c r="C1" s="133"/>
      <c r="D1" s="133"/>
      <c r="E1" s="133"/>
      <c r="F1" s="133"/>
      <c r="G1" s="133"/>
      <c r="H1" s="133"/>
      <c r="I1" s="133"/>
    </row>
    <row r="2" customFormat="false" ht="15.75" hidden="false" customHeight="false" outlineLevel="0" collapsed="false">
      <c r="A2" s="88"/>
      <c r="B2" s="133"/>
      <c r="C2" s="133"/>
      <c r="D2" s="133"/>
      <c r="E2" s="133"/>
      <c r="F2" s="133"/>
      <c r="G2" s="133"/>
      <c r="H2" s="133"/>
      <c r="I2" s="133"/>
    </row>
    <row r="3" customFormat="false" ht="15.75" hidden="false" customHeight="false" outlineLevel="0" collapsed="false">
      <c r="A3" s="88"/>
      <c r="B3" s="133"/>
      <c r="C3" s="133"/>
      <c r="D3" s="133"/>
      <c r="E3" s="133"/>
      <c r="F3" s="133"/>
      <c r="G3" s="133"/>
      <c r="H3" s="133"/>
      <c r="I3" s="133"/>
    </row>
    <row r="4" customFormat="false" ht="51.75" hidden="false" customHeight="true" outlineLevel="0" collapsed="false">
      <c r="A4" s="114" t="s">
        <v>122</v>
      </c>
      <c r="B4" s="89" t="s">
        <v>204</v>
      </c>
      <c r="C4" s="89" t="s">
        <v>205</v>
      </c>
      <c r="D4" s="89" t="s">
        <v>206</v>
      </c>
      <c r="E4" s="89" t="s">
        <v>130</v>
      </c>
      <c r="F4" s="89"/>
      <c r="G4" s="89" t="s">
        <v>131</v>
      </c>
      <c r="H4" s="89"/>
      <c r="I4" s="89" t="s">
        <v>207</v>
      </c>
    </row>
    <row r="5" customFormat="false" ht="177.75" hidden="false" customHeight="true" outlineLevel="0" collapsed="false">
      <c r="A5" s="114"/>
      <c r="B5" s="89"/>
      <c r="C5" s="89"/>
      <c r="D5" s="89"/>
      <c r="E5" s="89" t="s">
        <v>208</v>
      </c>
      <c r="F5" s="89" t="s">
        <v>209</v>
      </c>
      <c r="G5" s="89" t="s">
        <v>140</v>
      </c>
      <c r="H5" s="89" t="s">
        <v>210</v>
      </c>
      <c r="I5" s="89"/>
    </row>
    <row r="6" customFormat="false" ht="15.75" hidden="false" customHeight="false" outlineLevel="0" collapsed="false">
      <c r="A6" s="132" t="s">
        <v>186</v>
      </c>
      <c r="B6" s="132" t="s">
        <v>211</v>
      </c>
      <c r="C6" s="134" t="n">
        <v>0</v>
      </c>
      <c r="D6" s="135" t="n">
        <v>0</v>
      </c>
      <c r="E6" s="134" t="n">
        <v>0</v>
      </c>
      <c r="F6" s="135" t="n">
        <v>0</v>
      </c>
      <c r="G6" s="134" t="n">
        <v>0</v>
      </c>
      <c r="H6" s="135" t="n">
        <v>0</v>
      </c>
      <c r="I6" s="136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3" customFormat="true" ht="15.75" hidden="false" customHeight="false" outlineLevel="0" collapsed="false">
      <c r="A1" s="81" t="s">
        <v>212</v>
      </c>
      <c r="B1" s="137" t="s">
        <v>213</v>
      </c>
      <c r="C1" s="137"/>
      <c r="D1" s="137"/>
    </row>
    <row r="2" s="83" customFormat="true" ht="16.5" hidden="false" customHeight="false" outlineLevel="0" collapsed="false">
      <c r="A2" s="88"/>
    </row>
    <row r="3" s="83" customFormat="true" ht="73.5" hidden="false" customHeight="true" outlineLevel="0" collapsed="false">
      <c r="A3" s="138" t="s">
        <v>122</v>
      </c>
      <c r="B3" s="139" t="s">
        <v>127</v>
      </c>
      <c r="C3" s="140" t="s">
        <v>214</v>
      </c>
      <c r="D3" s="140" t="s">
        <v>215</v>
      </c>
    </row>
    <row r="4" s="83" customFormat="true" ht="15.75" hidden="false" customHeight="true" outlineLevel="0" collapsed="false">
      <c r="A4" s="127" t="s">
        <v>186</v>
      </c>
      <c r="B4" s="127"/>
      <c r="C4" s="134" t="n">
        <v>0</v>
      </c>
      <c r="D4" s="141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1" t="s">
        <v>216</v>
      </c>
      <c r="B1" s="142" t="s">
        <v>217</v>
      </c>
      <c r="C1" s="142"/>
      <c r="D1" s="142"/>
      <c r="E1" s="83"/>
    </row>
    <row r="2" customFormat="false" ht="16.5" hidden="false" customHeight="false" outlineLevel="0" collapsed="false">
      <c r="A2" s="88"/>
      <c r="B2" s="83"/>
      <c r="C2" s="83"/>
      <c r="D2" s="83"/>
      <c r="E2" s="83"/>
    </row>
    <row r="3" customFormat="false" ht="90" hidden="false" customHeight="true" outlineLevel="0" collapsed="false">
      <c r="A3" s="138" t="s">
        <v>122</v>
      </c>
      <c r="B3" s="140" t="s">
        <v>218</v>
      </c>
      <c r="C3" s="140" t="s">
        <v>219</v>
      </c>
      <c r="D3" s="140" t="s">
        <v>220</v>
      </c>
      <c r="E3" s="140" t="s">
        <v>221</v>
      </c>
    </row>
    <row r="4" customFormat="false" ht="15.75" hidden="false" customHeight="true" outlineLevel="0" collapsed="false">
      <c r="A4" s="127" t="s">
        <v>186</v>
      </c>
      <c r="B4" s="127"/>
      <c r="C4" s="143" t="n">
        <v>0</v>
      </c>
      <c r="D4" s="143" t="n">
        <v>0</v>
      </c>
      <c r="E4" s="141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1" t="s">
        <v>222</v>
      </c>
      <c r="B1" s="137" t="s">
        <v>223</v>
      </c>
      <c r="C1" s="137"/>
      <c r="D1" s="137"/>
      <c r="E1" s="137"/>
    </row>
    <row r="2" customFormat="false" ht="15.75" hidden="false" customHeight="true" outlineLevel="0" collapsed="false">
      <c r="A2" s="88"/>
      <c r="B2" s="137" t="s">
        <v>224</v>
      </c>
      <c r="C2" s="137"/>
      <c r="D2" s="137"/>
      <c r="E2" s="137"/>
    </row>
    <row r="3" customFormat="false" ht="16.5" hidden="false" customHeight="false" outlineLevel="0" collapsed="false">
      <c r="A3" s="88"/>
      <c r="B3" s="83"/>
      <c r="C3" s="83"/>
      <c r="D3" s="83"/>
      <c r="E3" s="83"/>
    </row>
    <row r="4" customFormat="false" ht="117" hidden="false" customHeight="true" outlineLevel="0" collapsed="false">
      <c r="A4" s="144" t="s">
        <v>122</v>
      </c>
      <c r="B4" s="145" t="s">
        <v>225</v>
      </c>
      <c r="C4" s="145" t="s">
        <v>218</v>
      </c>
      <c r="D4" s="145" t="s">
        <v>226</v>
      </c>
      <c r="E4" s="145" t="s">
        <v>221</v>
      </c>
    </row>
    <row r="5" customFormat="false" ht="15.75" hidden="false" customHeight="true" outlineLevel="0" collapsed="false">
      <c r="A5" s="146" t="s">
        <v>186</v>
      </c>
      <c r="B5" s="146"/>
      <c r="C5" s="143"/>
      <c r="D5" s="143" t="n">
        <v>0</v>
      </c>
      <c r="E5" s="141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</cp:lastModifiedBy>
  <cp:lastPrinted>2014-07-05T08:42:03Z</cp:lastPrinted>
  <dcterms:modified xsi:type="dcterms:W3CDTF">2014-07-05T09:29:1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