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able (I)(a)" sheetId="1" state="visible" r:id="rId2"/>
    <sheet name="Notes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b)" sheetId="6" state="visible" r:id="rId7"/>
    <sheet name="DRDetails (II)(a)" sheetId="7" state="visible" r:id="rId8"/>
    <sheet name="DRHoldong (II)(b)" sheetId="8" state="visible" r:id="rId9"/>
  </sheets>
  <definedNames>
    <definedName function="false" hidden="false" localSheetId="0" name="_xlnm.Print_Area" vbProcedure="false">'Table (I)(a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3">
  <si>
    <t xml:space="preserve">Introductory Sub-table (I)(a)</t>
  </si>
  <si>
    <t xml:space="preserve">Name of the Company:</t>
  </si>
  <si>
    <t xml:space="preserve">ATUL LIMITED</t>
  </si>
  <si>
    <t xml:space="preserve">Scrip Code, Name of the scrip, class of security:</t>
  </si>
  <si>
    <t xml:space="preserve">500027 - ATUL LTD - EQUITY</t>
  </si>
  <si>
    <t xml:space="preserve">Quarter ended:</t>
  </si>
  <si>
    <t xml:space="preserve">30.09.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 - E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- F</t>
  </si>
  <si>
    <t xml:space="preserve">Total paid-up capital of the company assuming full conversion of warrants and convertible securities</t>
  </si>
  <si>
    <t xml:space="preserve">29661733 no of Equity Shares of Rs. 10 each =Rs296617330</t>
  </si>
  <si>
    <t xml:space="preserve">Statement Showing Shareholding Pattern</t>
  </si>
  <si>
    <t xml:space="preserve">Table (I)(a)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Trust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 (CM)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Public</t>
  </si>
  <si>
    <t xml:space="preserve">Sub Total (C)</t>
  </si>
  <si>
    <t xml:space="preserve">GRAND TOTAL (A)+(B)+(C)</t>
  </si>
  <si>
    <t xml:space="preserve">Sr 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URA SECURITIES PRIVATE LIMITED</t>
  </si>
  <si>
    <t xml:space="preserve">ANUBHAV INVESTMENTS PVT LTD</t>
  </si>
  <si>
    <t xml:space="preserve">AAYOJAN INVESTMENTS PRIVATE LIMITED</t>
  </si>
  <si>
    <t xml:space="preserve">ACTIVE INVESTMENTS PRIVATE LIMITED</t>
  </si>
  <si>
    <t xml:space="preserve">SUVIKAS TRADING ( P ) LTD</t>
  </si>
  <si>
    <t xml:space="preserve">AEON INVESTMENTS PRIVATE LIMITED</t>
  </si>
  <si>
    <t xml:space="preserve">OSIA ENTERPRISE PRIVATE LIMITED</t>
  </si>
  <si>
    <t xml:space="preserve">THE ARVIND MILLS LIMITED</t>
  </si>
  <si>
    <t xml:space="preserve">AEON INVESTMENTS PRIVATE LTD</t>
  </si>
  <si>
    <t xml:space="preserve">AAYOJAN RESOURCES PRIVATE LTD</t>
  </si>
  <si>
    <t xml:space="preserve">ACROPOLIS INVESTMENTS PRIVATE LIMITED</t>
  </si>
  <si>
    <t xml:space="preserve">SHALVA INVESTMENTS PRIVATE LIMITED</t>
  </si>
  <si>
    <t xml:space="preserve">AKSHITA HOLDINGS PRIVATE LIMITED</t>
  </si>
  <si>
    <t xml:space="preserve">ADHINAMI INVESTMENTS PRIVATE LIMITED</t>
  </si>
  <si>
    <t xml:space="preserve">ARVIND BRANDS LIMITED</t>
  </si>
  <si>
    <t xml:space="preserve">ADHIGAM INVESTMENTS PVT LTD</t>
  </si>
  <si>
    <t xml:space="preserve">SUVIDHA DAIRY PRIVATE LIMITED</t>
  </si>
  <si>
    <t xml:space="preserve">AGRIMORE  LIMITED</t>
  </si>
  <si>
    <t xml:space="preserve">SAMVEGBHAI ARVINDBHAI LALBHAI</t>
  </si>
  <si>
    <t xml:space="preserve">ASHINI INVESTMENTS PVT LTD</t>
  </si>
  <si>
    <t xml:space="preserve">HANSABEN NIRANJANBHAI LALBHAI</t>
  </si>
  <si>
    <t xml:space="preserve">SAUMYA SAMVEGBHAI LALBHAI</t>
  </si>
  <si>
    <t xml:space="preserve">SAMVEGBHAI ARVINDBHAI</t>
  </si>
  <si>
    <t xml:space="preserve">SWATI S  LALBHAI</t>
  </si>
  <si>
    <t xml:space="preserve">ARVINDBHAI NAROTTAMBHAI SHETH</t>
  </si>
  <si>
    <t xml:space="preserve">TARAL S  LALBHAI</t>
  </si>
  <si>
    <t xml:space="preserve">ANAMIKABEN SAMVEGHBHAI LALBHAI</t>
  </si>
  <si>
    <t xml:space="preserve">SUNIL  SIDDHARTH  LALBHAI</t>
  </si>
  <si>
    <t xml:space="preserve">SUNIL  SIDDHARTH</t>
  </si>
  <si>
    <t xml:space="preserve">SHRENIKBHAI KASTURBHAI LALBHAI</t>
  </si>
  <si>
    <t xml:space="preserve">VIMLA  S  LALBHAI</t>
  </si>
  <si>
    <t xml:space="preserve">VIMLABEN S LALBHAI</t>
  </si>
  <si>
    <t xml:space="preserve">ASTHA  LALBHAI</t>
  </si>
  <si>
    <t xml:space="preserve">ANSHUMAN HOLDINGS PRIVATE LIMITED</t>
  </si>
  <si>
    <t xml:space="preserve">VIMLA  SIDDHARTHBHAI</t>
  </si>
  <si>
    <t xml:space="preserve">HANSA NIRANJANBHAI</t>
  </si>
  <si>
    <t xml:space="preserve">HANSABEN NIRANJANBHAI</t>
  </si>
  <si>
    <t xml:space="preserve">SANJAYBHAI SHRENIKBHAI LALBHAI</t>
  </si>
  <si>
    <t xml:space="preserve">SHETH NAROTTAMBHAI LALBHAI</t>
  </si>
  <si>
    <t xml:space="preserve">PUNIT SANJAYBHAI</t>
  </si>
  <si>
    <t xml:space="preserve">LALBHAI SHRENIKBHAI KASTURBHAI</t>
  </si>
  <si>
    <t xml:space="preserve">JAYSHREEBEN SANJAYBHAI LALBHAI</t>
  </si>
  <si>
    <t xml:space="preserve">KULIN SANJAYBHAI</t>
  </si>
  <si>
    <t xml:space="preserve">SHRENIK KASTURBHAI LALBHAI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Statement showing holding of securities (including shares, warrants, convertible securities) of persons belonging </t>
  </si>
  <si>
    <t xml:space="preserve">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FINQUEST FINANCIAL SOLUTIONS PVT. LTD.</t>
  </si>
  <si>
    <t xml:space="preserve">THE NEW INDIA ASSURANCE COMPANY LIMITED</t>
  </si>
  <si>
    <t xml:space="preserve">RELIANCE CAPITAL TRUSTEE CO. LTD-A/C RELIANCESMALL CAP FUND</t>
  </si>
  <si>
    <t xml:space="preserve">RELIANCE CAPITAL TRUSTEE CO LTD-RELIANCE LONGTERM EQUITY FUND</t>
  </si>
  <si>
    <t xml:space="preserve">SHAUNAK JAGDISH SHAH</t>
  </si>
  <si>
    <t xml:space="preserve">AJAX INVESTMENTS</t>
  </si>
  <si>
    <t xml:space="preserve">HARDIK B. PATEL</t>
  </si>
  <si>
    <t xml:space="preserve">ORANGE MAURITIUS INVESTMENTS LIMITED</t>
  </si>
  <si>
    <t xml:space="preserve">(I)(c)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0"/>
    <numFmt numFmtId="169" formatCode="0.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5"/>
      <name val="Arial"/>
      <family val="2"/>
    </font>
    <font>
      <b val="true"/>
      <sz val="12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</row>
    <row r="6" customFormat="false" ht="12.75" hidden="false" customHeight="true" outlineLevel="0" collapsed="false">
      <c r="A6" s="6" t="s">
        <v>11</v>
      </c>
      <c r="B6" s="6"/>
      <c r="C6" s="6"/>
      <c r="D6" s="7" t="n">
        <v>0</v>
      </c>
      <c r="E6" s="7"/>
      <c r="F6" s="8" t="n">
        <v>0</v>
      </c>
      <c r="G6" s="8"/>
      <c r="H6" s="8" t="n">
        <v>0</v>
      </c>
      <c r="I6" s="8"/>
    </row>
    <row r="7" customFormat="false" ht="12.75" hidden="false" customHeight="true" outlineLevel="0" collapsed="false">
      <c r="A7" s="6" t="s">
        <v>12</v>
      </c>
      <c r="B7" s="6"/>
      <c r="C7" s="6"/>
      <c r="D7" s="7" t="n">
        <v>0</v>
      </c>
      <c r="E7" s="7"/>
      <c r="F7" s="8" t="n">
        <v>0</v>
      </c>
      <c r="G7" s="8"/>
      <c r="H7" s="8" t="n">
        <v>0</v>
      </c>
      <c r="I7" s="8"/>
    </row>
    <row r="8" customFormat="false" ht="12.75" hidden="false" customHeight="true" outlineLevel="0" collapsed="false">
      <c r="A8" s="9" t="s">
        <v>13</v>
      </c>
      <c r="B8" s="9"/>
      <c r="C8" s="9"/>
      <c r="D8" s="7" t="n">
        <v>0</v>
      </c>
      <c r="E8" s="7"/>
      <c r="F8" s="8" t="n">
        <v>0</v>
      </c>
      <c r="G8" s="8"/>
      <c r="H8" s="8" t="n">
        <v>0</v>
      </c>
      <c r="I8" s="8"/>
    </row>
    <row r="9" customFormat="false" ht="12.75" hidden="false" customHeight="true" outlineLevel="0" collapsed="false">
      <c r="A9" s="5" t="s">
        <v>14</v>
      </c>
      <c r="B9" s="5"/>
      <c r="C9" s="5"/>
      <c r="D9" s="5" t="s">
        <v>15</v>
      </c>
      <c r="E9" s="5"/>
      <c r="F9" s="5" t="s">
        <v>16</v>
      </c>
      <c r="G9" s="5"/>
      <c r="H9" s="5" t="s">
        <v>17</v>
      </c>
      <c r="I9" s="5"/>
    </row>
    <row r="10" customFormat="false" ht="12.75" hidden="false" customHeight="true" outlineLevel="0" collapsed="false">
      <c r="A10" s="10" t="s">
        <v>11</v>
      </c>
      <c r="B10" s="10"/>
      <c r="C10" s="10"/>
      <c r="D10" s="7" t="n">
        <v>0</v>
      </c>
      <c r="E10" s="7"/>
      <c r="F10" s="8" t="n">
        <v>0</v>
      </c>
      <c r="G10" s="8"/>
      <c r="H10" s="8" t="n">
        <v>0</v>
      </c>
      <c r="I10" s="8"/>
    </row>
    <row r="11" customFormat="false" ht="12.75" hidden="false" customHeight="true" outlineLevel="0" collapsed="false">
      <c r="A11" s="6" t="s">
        <v>12</v>
      </c>
      <c r="B11" s="6"/>
      <c r="C11" s="6"/>
      <c r="D11" s="7" t="n">
        <v>0</v>
      </c>
      <c r="E11" s="7"/>
      <c r="F11" s="8" t="n">
        <v>0</v>
      </c>
      <c r="G11" s="8"/>
      <c r="H11" s="8" t="n">
        <v>0</v>
      </c>
      <c r="I11" s="8"/>
    </row>
    <row r="12" customFormat="false" ht="12.75" hidden="false" customHeight="true" outlineLevel="0" collapsed="false">
      <c r="A12" s="9" t="s">
        <v>18</v>
      </c>
      <c r="B12" s="9"/>
      <c r="C12" s="9"/>
      <c r="D12" s="7" t="n">
        <v>0</v>
      </c>
      <c r="E12" s="7"/>
      <c r="F12" s="8" t="n">
        <v>0</v>
      </c>
      <c r="G12" s="8"/>
      <c r="H12" s="8" t="n">
        <v>0</v>
      </c>
      <c r="I12" s="8"/>
    </row>
    <row r="13" customFormat="false" ht="12.75" hidden="false" customHeight="true" outlineLevel="0" collapsed="false">
      <c r="A13" s="5" t="s">
        <v>19</v>
      </c>
      <c r="B13" s="5"/>
      <c r="C13" s="5"/>
      <c r="D13" s="5" t="s">
        <v>20</v>
      </c>
      <c r="E13" s="5"/>
      <c r="F13" s="5" t="s">
        <v>21</v>
      </c>
      <c r="G13" s="5"/>
      <c r="H13" s="5" t="s">
        <v>22</v>
      </c>
      <c r="I13" s="5"/>
    </row>
    <row r="14" customFormat="false" ht="12.75" hidden="false" customHeight="true" outlineLevel="0" collapsed="false">
      <c r="A14" s="10" t="s">
        <v>11</v>
      </c>
      <c r="B14" s="10"/>
      <c r="C14" s="10"/>
      <c r="D14" s="7" t="n">
        <v>0</v>
      </c>
      <c r="E14" s="7"/>
      <c r="F14" s="8" t="n">
        <v>0</v>
      </c>
      <c r="G14" s="8"/>
      <c r="H14" s="8" t="n">
        <v>0</v>
      </c>
      <c r="I14" s="8"/>
    </row>
    <row r="15" customFormat="false" ht="12.75" hidden="false" customHeight="true" outlineLevel="0" collapsed="false">
      <c r="A15" s="6" t="s">
        <v>12</v>
      </c>
      <c r="B15" s="6"/>
      <c r="C15" s="6"/>
      <c r="D15" s="7" t="n">
        <v>0</v>
      </c>
      <c r="E15" s="7"/>
      <c r="F15" s="8" t="n">
        <v>0</v>
      </c>
      <c r="G15" s="8"/>
      <c r="H15" s="8" t="n">
        <v>0</v>
      </c>
      <c r="I15" s="8"/>
    </row>
    <row r="16" customFormat="false" ht="12.75" hidden="false" customHeight="true" outlineLevel="0" collapsed="false">
      <c r="A16" s="9" t="s">
        <v>23</v>
      </c>
      <c r="B16" s="9"/>
      <c r="C16" s="9"/>
      <c r="D16" s="7" t="n">
        <v>0</v>
      </c>
      <c r="E16" s="7"/>
      <c r="F16" s="8" t="n">
        <v>0</v>
      </c>
      <c r="G16" s="8"/>
      <c r="H16" s="8" t="n">
        <v>0</v>
      </c>
      <c r="I16" s="8"/>
    </row>
    <row r="17" customFormat="false" ht="25.5" hidden="false" customHeight="true" outlineLevel="0" collapsed="false">
      <c r="A17" s="11" t="s">
        <v>24</v>
      </c>
      <c r="B17" s="11"/>
      <c r="C17" s="11"/>
      <c r="D17" s="12" t="s">
        <v>25</v>
      </c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</row>
    <row r="19" s="15" customFormat="true" ht="12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7" t="s">
        <v>33</v>
      </c>
      <c r="G20" s="18" t="s">
        <v>34</v>
      </c>
      <c r="H20" s="17" t="s">
        <v>35</v>
      </c>
      <c r="I20" s="19"/>
    </row>
    <row r="21" customFormat="false" ht="12.75" hidden="false" customHeight="false" outlineLevel="0" collapsed="false">
      <c r="A21" s="20" t="s">
        <v>36</v>
      </c>
      <c r="B21" s="20"/>
      <c r="C21" s="20" t="s">
        <v>37</v>
      </c>
      <c r="D21" s="20" t="s">
        <v>38</v>
      </c>
      <c r="E21" s="20" t="s">
        <v>39</v>
      </c>
      <c r="F21" s="21" t="s">
        <v>40</v>
      </c>
      <c r="G21" s="22" t="s">
        <v>38</v>
      </c>
      <c r="H21" s="23" t="s">
        <v>41</v>
      </c>
      <c r="I21" s="22"/>
    </row>
    <row r="22" customFormat="false" ht="12.75" hidden="false" customHeight="false" outlineLevel="0" collapsed="false">
      <c r="A22" s="24"/>
      <c r="B22" s="24"/>
      <c r="C22" s="24"/>
      <c r="D22" s="24"/>
      <c r="E22" s="25" t="s">
        <v>42</v>
      </c>
      <c r="F22" s="26" t="s">
        <v>43</v>
      </c>
      <c r="G22" s="26" t="s">
        <v>43</v>
      </c>
      <c r="H22" s="26" t="s">
        <v>44</v>
      </c>
      <c r="I22" s="26" t="s">
        <v>43</v>
      </c>
    </row>
    <row r="23" customFormat="false" ht="12.75" hidden="false" customHeight="false" outlineLevel="0" collapsed="false">
      <c r="A23" s="24"/>
      <c r="B23" s="24"/>
      <c r="C23" s="24"/>
      <c r="D23" s="24"/>
      <c r="E23" s="20" t="s">
        <v>45</v>
      </c>
      <c r="F23" s="27" t="s">
        <v>46</v>
      </c>
      <c r="G23" s="27" t="s">
        <v>47</v>
      </c>
      <c r="H23" s="27" t="s">
        <v>48</v>
      </c>
      <c r="I23" s="27" t="s">
        <v>46</v>
      </c>
    </row>
    <row r="24" customFormat="false" ht="12.75" hidden="false" customHeight="false" outlineLevel="0" collapsed="false">
      <c r="A24" s="24"/>
      <c r="B24" s="24"/>
      <c r="C24" s="24"/>
      <c r="D24" s="24"/>
      <c r="E24" s="28"/>
      <c r="F24" s="27" t="s">
        <v>49</v>
      </c>
      <c r="G24" s="27" t="s">
        <v>50</v>
      </c>
      <c r="H24" s="27"/>
      <c r="I24" s="27" t="s">
        <v>51</v>
      </c>
    </row>
    <row r="25" customFormat="false" ht="12.75" hidden="false" customHeight="false" outlineLevel="0" collapsed="false">
      <c r="A25" s="29" t="s">
        <v>52</v>
      </c>
      <c r="B25" s="29" t="s">
        <v>53</v>
      </c>
      <c r="C25" s="29" t="s">
        <v>54</v>
      </c>
      <c r="D25" s="29" t="s">
        <v>55</v>
      </c>
      <c r="E25" s="29" t="s">
        <v>56</v>
      </c>
      <c r="F25" s="29" t="s">
        <v>57</v>
      </c>
      <c r="G25" s="29" t="s">
        <v>58</v>
      </c>
      <c r="H25" s="29" t="s">
        <v>59</v>
      </c>
      <c r="I25" s="29" t="s">
        <v>60</v>
      </c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33"/>
      <c r="E26" s="33"/>
      <c r="F26" s="34"/>
      <c r="G26" s="35"/>
      <c r="H26" s="34"/>
      <c r="I26" s="35"/>
    </row>
    <row r="27" customFormat="false" ht="12.75" hidden="false" customHeight="false" outlineLevel="0" collapsed="false">
      <c r="A27" s="36" t="s">
        <v>63</v>
      </c>
      <c r="B27" s="36" t="s">
        <v>64</v>
      </c>
      <c r="C27" s="32"/>
      <c r="D27" s="33"/>
      <c r="E27" s="33"/>
      <c r="F27" s="34"/>
      <c r="G27" s="35"/>
      <c r="H27" s="34"/>
      <c r="I27" s="35"/>
    </row>
    <row r="28" customFormat="false" ht="12.75" hidden="false" customHeight="false" outlineLevel="0" collapsed="false">
      <c r="A28" s="37" t="s">
        <v>65</v>
      </c>
      <c r="B28" s="38" t="s">
        <v>66</v>
      </c>
      <c r="C28" s="35" t="n">
        <v>31</v>
      </c>
      <c r="D28" s="32" t="n">
        <v>854316</v>
      </c>
      <c r="E28" s="32" t="n">
        <v>854316</v>
      </c>
      <c r="F28" s="39" t="n">
        <f aca="false">(D28/D65)*100</f>
        <v>2.88019584020934</v>
      </c>
      <c r="G28" s="40" t="n">
        <f aca="false">(D28/D70)*100</f>
        <v>2.88019584020934</v>
      </c>
      <c r="H28" s="33" t="n">
        <v>0</v>
      </c>
      <c r="I28" s="40" t="n">
        <v>0</v>
      </c>
    </row>
    <row r="29" customFormat="false" ht="12.75" hidden="false" customHeight="false" outlineLevel="0" collapsed="false">
      <c r="A29" s="37" t="s">
        <v>67</v>
      </c>
      <c r="B29" s="41" t="s">
        <v>68</v>
      </c>
      <c r="C29" s="35" t="n">
        <v>0</v>
      </c>
      <c r="D29" s="32" t="n">
        <v>0</v>
      </c>
      <c r="E29" s="32" t="n">
        <v>0</v>
      </c>
      <c r="F29" s="39" t="n">
        <f aca="false">(D29/(D40+D64))*100</f>
        <v>0</v>
      </c>
      <c r="G29" s="40" t="n">
        <f aca="false">(D29/D70)*100</f>
        <v>0</v>
      </c>
      <c r="H29" s="33" t="n">
        <v>0</v>
      </c>
      <c r="I29" s="40" t="n">
        <v>0</v>
      </c>
    </row>
    <row r="30" customFormat="false" ht="12.75" hidden="false" customHeight="false" outlineLevel="0" collapsed="false">
      <c r="A30" s="37" t="s">
        <v>69</v>
      </c>
      <c r="B30" s="34" t="s">
        <v>70</v>
      </c>
      <c r="C30" s="35" t="n">
        <v>20</v>
      </c>
      <c r="D30" s="32" t="n">
        <f aca="false">14092756+15000+26480+5941</f>
        <v>14140177</v>
      </c>
      <c r="E30" s="32" t="n">
        <f aca="false">14092756+15000+26480+5941</f>
        <v>14140177</v>
      </c>
      <c r="F30" s="39" t="n">
        <f aca="false">(D30/D65)*100</f>
        <v>47.6714458996715</v>
      </c>
      <c r="G30" s="40" t="n">
        <f aca="false">(D30/D70)*100</f>
        <v>47.6714458996715</v>
      </c>
      <c r="H30" s="33" t="n">
        <v>0</v>
      </c>
      <c r="I30" s="40" t="n">
        <v>0</v>
      </c>
    </row>
    <row r="31" customFormat="false" ht="12.75" hidden="false" customHeight="false" outlineLevel="0" collapsed="false">
      <c r="A31" s="37" t="s">
        <v>71</v>
      </c>
      <c r="B31" s="34" t="s">
        <v>72</v>
      </c>
      <c r="C31" s="35" t="n">
        <v>0</v>
      </c>
      <c r="D31" s="42" t="n">
        <v>0</v>
      </c>
      <c r="E31" s="32" t="n">
        <v>0</v>
      </c>
      <c r="F31" s="39" t="n">
        <f aca="false">(D31/(D40+D64))*100</f>
        <v>0</v>
      </c>
      <c r="G31" s="40" t="n">
        <f aca="false">(D31/D70)*100</f>
        <v>0</v>
      </c>
      <c r="H31" s="33" t="n">
        <v>0</v>
      </c>
      <c r="I31" s="40" t="n">
        <v>0</v>
      </c>
    </row>
    <row r="32" customFormat="false" ht="12.75" hidden="false" customHeight="false" outlineLevel="0" collapsed="false">
      <c r="A32" s="37" t="s">
        <v>73</v>
      </c>
      <c r="B32" s="35" t="s">
        <v>74</v>
      </c>
      <c r="C32" s="35" t="n">
        <v>0</v>
      </c>
      <c r="D32" s="32" t="n">
        <v>0</v>
      </c>
      <c r="E32" s="32" t="n">
        <v>0</v>
      </c>
      <c r="F32" s="39" t="n">
        <f aca="false">(D32/(D40+D64)*100)</f>
        <v>0</v>
      </c>
      <c r="G32" s="40" t="n">
        <f aca="false">(D32/D70)*100</f>
        <v>0</v>
      </c>
      <c r="H32" s="33" t="n">
        <v>0</v>
      </c>
      <c r="I32" s="40" t="n">
        <v>0</v>
      </c>
    </row>
    <row r="33" customFormat="false" ht="12.75" hidden="false" customHeight="false" outlineLevel="0" collapsed="false">
      <c r="A33" s="43"/>
      <c r="B33" s="44" t="s">
        <v>75</v>
      </c>
      <c r="C33" s="45" t="n">
        <f aca="false">SUM(C28:C32)</f>
        <v>51</v>
      </c>
      <c r="D33" s="45" t="n">
        <f aca="false">SUM(D28:D32)</f>
        <v>14994493</v>
      </c>
      <c r="E33" s="45" t="n">
        <f aca="false">SUM(E28:E32)</f>
        <v>14994493</v>
      </c>
      <c r="F33" s="46" t="n">
        <f aca="false">SUM(F28:F32)</f>
        <v>50.5516417398808</v>
      </c>
      <c r="G33" s="46" t="n">
        <f aca="false">SUM(G28:G32)</f>
        <v>50.5516417398808</v>
      </c>
      <c r="H33" s="46" t="n">
        <f aca="false">SUM(H28:H32)</f>
        <v>0</v>
      </c>
      <c r="I33" s="46" t="n">
        <f aca="false">IF(ISERROR(H33/D33*100),0,H33/D33*100)</f>
        <v>0</v>
      </c>
    </row>
    <row r="34" customFormat="false" ht="12.75" hidden="false" customHeight="false" outlineLevel="0" collapsed="false">
      <c r="A34" s="43" t="s">
        <v>76</v>
      </c>
      <c r="B34" s="36" t="s">
        <v>77</v>
      </c>
      <c r="C34" s="47"/>
      <c r="D34" s="47"/>
      <c r="E34" s="47"/>
      <c r="F34" s="48"/>
      <c r="G34" s="48"/>
      <c r="H34" s="48"/>
      <c r="I34" s="48"/>
    </row>
    <row r="35" customFormat="false" ht="24" hidden="false" customHeight="false" outlineLevel="0" collapsed="false">
      <c r="A35" s="37" t="s">
        <v>65</v>
      </c>
      <c r="B35" s="38" t="s">
        <v>78</v>
      </c>
      <c r="C35" s="35" t="n">
        <v>0</v>
      </c>
      <c r="D35" s="32" t="n">
        <v>0</v>
      </c>
      <c r="E35" s="32" t="n">
        <v>0</v>
      </c>
      <c r="F35" s="39" t="n">
        <f aca="false">(D35/(D40+D64))*100</f>
        <v>0</v>
      </c>
      <c r="G35" s="40" t="n">
        <f aca="false">(D35/D70)*100</f>
        <v>0</v>
      </c>
      <c r="H35" s="33" t="n">
        <v>0</v>
      </c>
      <c r="I35" s="40" t="n">
        <v>0</v>
      </c>
    </row>
    <row r="36" customFormat="false" ht="12.75" hidden="false" customHeight="false" outlineLevel="0" collapsed="false">
      <c r="A36" s="37" t="s">
        <v>67</v>
      </c>
      <c r="B36" s="34" t="s">
        <v>70</v>
      </c>
      <c r="C36" s="35" t="n">
        <v>0</v>
      </c>
      <c r="D36" s="32" t="n">
        <v>0</v>
      </c>
      <c r="E36" s="32" t="n">
        <v>0</v>
      </c>
      <c r="F36" s="39" t="n">
        <f aca="false">(D36/(D40+D64))*100</f>
        <v>0</v>
      </c>
      <c r="G36" s="40" t="n">
        <f aca="false">(D36/D70)*100</f>
        <v>0</v>
      </c>
      <c r="H36" s="33" t="n">
        <v>0</v>
      </c>
      <c r="I36" s="40" t="n">
        <v>0</v>
      </c>
    </row>
    <row r="37" customFormat="false" ht="12.75" hidden="false" customHeight="false" outlineLevel="0" collapsed="false">
      <c r="A37" s="37" t="s">
        <v>69</v>
      </c>
      <c r="B37" s="35" t="s">
        <v>79</v>
      </c>
      <c r="C37" s="35" t="n">
        <v>0</v>
      </c>
      <c r="D37" s="32" t="n">
        <v>0</v>
      </c>
      <c r="E37" s="32" t="n">
        <v>0</v>
      </c>
      <c r="F37" s="39" t="n">
        <f aca="false">(D37/(D40+D64))*100</f>
        <v>0</v>
      </c>
      <c r="G37" s="40" t="n">
        <f aca="false">(D37/D70)*100</f>
        <v>0</v>
      </c>
      <c r="H37" s="33" t="n">
        <v>0</v>
      </c>
      <c r="I37" s="40" t="n">
        <v>0</v>
      </c>
    </row>
    <row r="38" customFormat="false" ht="12.75" hidden="false" customHeight="false" outlineLevel="0" collapsed="false">
      <c r="A38" s="37" t="s">
        <v>71</v>
      </c>
      <c r="B38" s="49" t="s">
        <v>74</v>
      </c>
      <c r="C38" s="35" t="n">
        <v>0</v>
      </c>
      <c r="D38" s="32" t="n">
        <v>0</v>
      </c>
      <c r="E38" s="32" t="n">
        <v>0</v>
      </c>
      <c r="F38" s="39" t="n">
        <f aca="false">(D38/(D40+D64))*100</f>
        <v>0</v>
      </c>
      <c r="G38" s="40" t="n">
        <f aca="false">(D38/D70)*100</f>
        <v>0</v>
      </c>
      <c r="H38" s="33" t="n">
        <v>0</v>
      </c>
      <c r="I38" s="40" t="n">
        <v>0</v>
      </c>
    </row>
    <row r="39" customFormat="false" ht="12.75" hidden="false" customHeight="false" outlineLevel="0" collapsed="false">
      <c r="A39" s="50"/>
      <c r="B39" s="44" t="s">
        <v>80</v>
      </c>
      <c r="C39" s="45" t="n">
        <f aca="false">SUM(C35:C38)</f>
        <v>0</v>
      </c>
      <c r="D39" s="45" t="n">
        <f aca="false">SUM(D35:D38)</f>
        <v>0</v>
      </c>
      <c r="E39" s="45" t="n">
        <f aca="false">SUM(E35:E38)</f>
        <v>0</v>
      </c>
      <c r="F39" s="46" t="n">
        <f aca="false">SUM(F35:F38)</f>
        <v>0</v>
      </c>
      <c r="G39" s="46" t="n">
        <f aca="false">SUM(G35:G38)</f>
        <v>0</v>
      </c>
      <c r="H39" s="46" t="n">
        <f aca="false">SUM(H35:H38)</f>
        <v>0</v>
      </c>
      <c r="I39" s="46" t="n">
        <f aca="false">IF(ISERROR(H39/D39*100),0,H39/D39*100)</f>
        <v>0</v>
      </c>
    </row>
    <row r="40" customFormat="false" ht="32.25" hidden="false" customHeight="true" outlineLevel="0" collapsed="false">
      <c r="A40" s="51"/>
      <c r="B40" s="52" t="s">
        <v>81</v>
      </c>
      <c r="C40" s="45" t="n">
        <f aca="false">(C33+C39)</f>
        <v>51</v>
      </c>
      <c r="D40" s="45" t="n">
        <f aca="false">(D33+D39)</f>
        <v>14994493</v>
      </c>
      <c r="E40" s="45" t="n">
        <f aca="false">(E33+E39)</f>
        <v>14994493</v>
      </c>
      <c r="F40" s="46" t="n">
        <f aca="false">(F33+F39)</f>
        <v>50.5516417398808</v>
      </c>
      <c r="G40" s="46" t="n">
        <f aca="false">(G33+G39)</f>
        <v>50.5516417398808</v>
      </c>
      <c r="H40" s="46" t="n">
        <f aca="false">(H33+H39)</f>
        <v>0</v>
      </c>
      <c r="I40" s="46" t="n">
        <f aca="false">IF(ISERROR(H40/D40*100),0,H40/D40*100)</f>
        <v>0</v>
      </c>
    </row>
    <row r="41" customFormat="false" ht="12.75" hidden="false" customHeight="false" outlineLevel="0" collapsed="false">
      <c r="A41" s="53" t="s">
        <v>82</v>
      </c>
      <c r="B41" s="54" t="s">
        <v>83</v>
      </c>
      <c r="C41" s="42"/>
      <c r="D41" s="42"/>
      <c r="E41" s="42"/>
      <c r="F41" s="40"/>
      <c r="G41" s="40"/>
      <c r="H41" s="40"/>
      <c r="I41" s="40"/>
    </row>
    <row r="42" customFormat="false" ht="12.75" hidden="false" customHeight="false" outlineLevel="0" collapsed="false">
      <c r="A42" s="43" t="s">
        <v>63</v>
      </c>
      <c r="B42" s="36" t="s">
        <v>79</v>
      </c>
      <c r="C42" s="55"/>
      <c r="D42" s="55"/>
      <c r="E42" s="55"/>
      <c r="F42" s="56"/>
      <c r="G42" s="57"/>
      <c r="H42" s="56"/>
      <c r="I42" s="57"/>
    </row>
    <row r="43" customFormat="false" ht="12.75" hidden="false" customHeight="false" outlineLevel="0" collapsed="false">
      <c r="A43" s="37" t="s">
        <v>65</v>
      </c>
      <c r="B43" s="35" t="s">
        <v>84</v>
      </c>
      <c r="C43" s="42" t="n">
        <v>10</v>
      </c>
      <c r="D43" s="42" t="n">
        <v>1290997</v>
      </c>
      <c r="E43" s="42" t="n">
        <v>1290547</v>
      </c>
      <c r="F43" s="39" t="n">
        <f aca="false">D43/29661733*100</f>
        <v>4.35239909954014</v>
      </c>
      <c r="G43" s="40" t="n">
        <f aca="false">(D43/29661733)*100</f>
        <v>4.35239909954014</v>
      </c>
      <c r="H43" s="33"/>
      <c r="I43" s="40"/>
    </row>
    <row r="44" customFormat="false" ht="12.75" hidden="false" customHeight="false" outlineLevel="0" collapsed="false">
      <c r="A44" s="37" t="s">
        <v>67</v>
      </c>
      <c r="B44" s="35" t="s">
        <v>72</v>
      </c>
      <c r="C44" s="42" t="n">
        <v>30</v>
      </c>
      <c r="D44" s="42" t="n">
        <v>61859</v>
      </c>
      <c r="E44" s="42" t="n">
        <v>44529</v>
      </c>
      <c r="F44" s="39" t="n">
        <f aca="false">D44/29661733*100</f>
        <v>0.208548165408946</v>
      </c>
      <c r="G44" s="40" t="n">
        <f aca="false">(D44/29661733)*100</f>
        <v>0.208548165408946</v>
      </c>
      <c r="H44" s="33"/>
      <c r="I44" s="40"/>
    </row>
    <row r="45" customFormat="false" ht="12.75" hidden="false" customHeight="false" outlineLevel="0" collapsed="false">
      <c r="A45" s="37" t="s">
        <v>69</v>
      </c>
      <c r="B45" s="35" t="s">
        <v>68</v>
      </c>
      <c r="C45" s="42" t="n">
        <v>1</v>
      </c>
      <c r="D45" s="42" t="n">
        <v>336</v>
      </c>
      <c r="E45" s="42" t="n">
        <v>0</v>
      </c>
      <c r="F45" s="39" t="n">
        <f aca="false">D45/29661733*100</f>
        <v>0.00113277265357355</v>
      </c>
      <c r="G45" s="40" t="n">
        <f aca="false">(D45/29661733)*100</f>
        <v>0.00113277265357355</v>
      </c>
      <c r="H45" s="33"/>
      <c r="I45" s="40"/>
    </row>
    <row r="46" customFormat="false" ht="12.75" hidden="false" customHeight="false" outlineLevel="0" collapsed="false">
      <c r="A46" s="37" t="s">
        <v>71</v>
      </c>
      <c r="B46" s="35" t="s">
        <v>85</v>
      </c>
      <c r="C46" s="42" t="n">
        <v>0</v>
      </c>
      <c r="D46" s="42" t="n">
        <v>0</v>
      </c>
      <c r="E46" s="42" t="n">
        <v>0</v>
      </c>
      <c r="F46" s="39" t="n">
        <f aca="false">D46/29661733*100</f>
        <v>0</v>
      </c>
      <c r="G46" s="40" t="n">
        <f aca="false">(D46/29661733)*100</f>
        <v>0</v>
      </c>
      <c r="H46" s="33"/>
      <c r="I46" s="40"/>
    </row>
    <row r="47" customFormat="false" ht="12.75" hidden="false" customHeight="false" outlineLevel="0" collapsed="false">
      <c r="A47" s="37" t="s">
        <v>73</v>
      </c>
      <c r="B47" s="35" t="s">
        <v>86</v>
      </c>
      <c r="C47" s="42" t="n">
        <v>2</v>
      </c>
      <c r="D47" s="42" t="n">
        <v>548767</v>
      </c>
      <c r="E47" s="42" t="n">
        <v>548767</v>
      </c>
      <c r="F47" s="39" t="n">
        <f aca="false">D47/29661733*100</f>
        <v>1.85008407971308</v>
      </c>
      <c r="G47" s="40" t="n">
        <f aca="false">(D47/29661733)*100</f>
        <v>1.85008407971308</v>
      </c>
      <c r="H47" s="33"/>
      <c r="I47" s="40"/>
    </row>
    <row r="48" customFormat="false" ht="12.75" hidden="false" customHeight="false" outlineLevel="0" collapsed="false">
      <c r="A48" s="37" t="s">
        <v>87</v>
      </c>
      <c r="B48" s="35" t="s">
        <v>88</v>
      </c>
      <c r="C48" s="42" t="n">
        <v>19</v>
      </c>
      <c r="D48" s="42" t="n">
        <v>418485</v>
      </c>
      <c r="E48" s="42" t="n">
        <v>417585</v>
      </c>
      <c r="F48" s="39" t="n">
        <f aca="false">D48/29661733*100</f>
        <v>1.4108582259843</v>
      </c>
      <c r="G48" s="40" t="n">
        <f aca="false">(D48/29661733)*100</f>
        <v>1.4108582259843</v>
      </c>
      <c r="H48" s="33"/>
      <c r="I48" s="40"/>
    </row>
    <row r="49" customFormat="false" ht="12.75" hidden="false" customHeight="false" outlineLevel="0" collapsed="false">
      <c r="A49" s="37" t="s">
        <v>89</v>
      </c>
      <c r="B49" s="35" t="s">
        <v>90</v>
      </c>
      <c r="C49" s="42" t="n">
        <v>0</v>
      </c>
      <c r="D49" s="42" t="n">
        <v>0</v>
      </c>
      <c r="E49" s="42" t="n">
        <v>0</v>
      </c>
      <c r="F49" s="39" t="n">
        <f aca="false">D49/29661733*100</f>
        <v>0</v>
      </c>
      <c r="G49" s="40" t="n">
        <f aca="false">(D49/29661733)*100</f>
        <v>0</v>
      </c>
      <c r="H49" s="33"/>
      <c r="I49" s="40"/>
    </row>
    <row r="50" customFormat="false" ht="12.75" hidden="false" customHeight="false" outlineLevel="0" collapsed="false">
      <c r="A50" s="37" t="s">
        <v>91</v>
      </c>
      <c r="B50" s="35" t="s">
        <v>92</v>
      </c>
      <c r="C50" s="42" t="n">
        <v>3</v>
      </c>
      <c r="D50" s="42" t="n">
        <v>609</v>
      </c>
      <c r="E50" s="42" t="n">
        <v>609</v>
      </c>
      <c r="F50" s="39" t="n">
        <f aca="false">D50/29661733*100</f>
        <v>0.00205315043460205</v>
      </c>
      <c r="G50" s="40" t="n">
        <f aca="false">(D50/29661733)*100</f>
        <v>0.00205315043460205</v>
      </c>
      <c r="H50" s="40"/>
      <c r="I50" s="40"/>
    </row>
    <row r="51" customFormat="false" ht="12.75" hidden="false" customHeight="false" outlineLevel="0" collapsed="false">
      <c r="A51" s="51"/>
      <c r="B51" s="58" t="s">
        <v>93</v>
      </c>
      <c r="C51" s="45" t="n">
        <f aca="false">SUM(C43:C50)</f>
        <v>65</v>
      </c>
      <c r="D51" s="45" t="n">
        <f aca="false">SUM(D43:D50)</f>
        <v>2321053</v>
      </c>
      <c r="E51" s="45" t="n">
        <f aca="false">SUM(E43:E50)</f>
        <v>2302037</v>
      </c>
      <c r="F51" s="46" t="n">
        <f aca="false">SUM(F43:F50)</f>
        <v>7.82507549373464</v>
      </c>
      <c r="G51" s="46" t="n">
        <f aca="false">SUM(G43:G50)</f>
        <v>7.82507549373464</v>
      </c>
      <c r="H51" s="46"/>
      <c r="I51" s="46"/>
    </row>
    <row r="52" customFormat="false" ht="12.75" hidden="false" customHeight="false" outlineLevel="0" collapsed="false">
      <c r="A52" s="36" t="s">
        <v>76</v>
      </c>
      <c r="B52" s="36" t="s">
        <v>94</v>
      </c>
      <c r="C52" s="47"/>
      <c r="D52" s="47"/>
      <c r="E52" s="47"/>
      <c r="F52" s="48"/>
      <c r="G52" s="48"/>
      <c r="H52" s="48"/>
      <c r="I52" s="48"/>
    </row>
    <row r="53" customFormat="false" ht="12.75" hidden="false" customHeight="false" outlineLevel="0" collapsed="false">
      <c r="A53" s="37" t="s">
        <v>65</v>
      </c>
      <c r="B53" s="49" t="s">
        <v>70</v>
      </c>
      <c r="C53" s="42" t="n">
        <v>401</v>
      </c>
      <c r="D53" s="42" t="n">
        <f aca="false">3717881-15000-26480-5941</f>
        <v>3670460</v>
      </c>
      <c r="E53" s="42" t="n">
        <f aca="false">3683866-15000-26480-5941</f>
        <v>3636445</v>
      </c>
      <c r="F53" s="39" t="n">
        <f aca="false">D53/29661733*100</f>
        <v>12.3743949822487</v>
      </c>
      <c r="G53" s="40" t="n">
        <f aca="false">(D53/29661733)*100</f>
        <v>12.3743949822487</v>
      </c>
      <c r="H53" s="33"/>
      <c r="I53" s="40"/>
    </row>
    <row r="54" customFormat="false" ht="35.25" hidden="false" customHeight="true" outlineLevel="0" collapsed="false">
      <c r="A54" s="59" t="s">
        <v>95</v>
      </c>
      <c r="B54" s="60" t="s">
        <v>96</v>
      </c>
      <c r="C54" s="42" t="n">
        <v>28842</v>
      </c>
      <c r="D54" s="42" t="n">
        <v>5204322</v>
      </c>
      <c r="E54" s="42" t="n">
        <v>4146739</v>
      </c>
      <c r="F54" s="39" t="n">
        <f aca="false">D54/29661733*100</f>
        <v>17.5455763154499</v>
      </c>
      <c r="G54" s="40" t="n">
        <f aca="false">(D54/29661733)*100</f>
        <v>17.5455763154499</v>
      </c>
      <c r="H54" s="33"/>
      <c r="I54" s="40"/>
    </row>
    <row r="55" customFormat="false" ht="36" hidden="false" customHeight="true" outlineLevel="0" collapsed="false">
      <c r="A55" s="37" t="s">
        <v>97</v>
      </c>
      <c r="B55" s="60" t="s">
        <v>98</v>
      </c>
      <c r="C55" s="42" t="n">
        <v>81</v>
      </c>
      <c r="D55" s="61" t="n">
        <v>3320257</v>
      </c>
      <c r="E55" s="61" t="n">
        <v>3293218</v>
      </c>
      <c r="F55" s="39" t="n">
        <f aca="false">D55/29661733*100</f>
        <v>11.1937390846314</v>
      </c>
      <c r="G55" s="40" t="n">
        <f aca="false">(D55/29661733)*100</f>
        <v>11.1937390846314</v>
      </c>
      <c r="H55" s="33"/>
      <c r="I55" s="40"/>
    </row>
    <row r="56" customFormat="false" ht="12.75" hidden="false" customHeight="false" outlineLevel="0" collapsed="false">
      <c r="A56" s="59" t="s">
        <v>69</v>
      </c>
      <c r="B56" s="62" t="s">
        <v>99</v>
      </c>
      <c r="C56" s="42" t="n">
        <v>0</v>
      </c>
      <c r="D56" s="42" t="n">
        <v>0</v>
      </c>
      <c r="E56" s="42" t="n">
        <v>0</v>
      </c>
      <c r="F56" s="39" t="n">
        <f aca="false">D56/29661733*100</f>
        <v>0</v>
      </c>
      <c r="G56" s="40" t="n">
        <f aca="false">(D56/29661733)*100</f>
        <v>0</v>
      </c>
      <c r="H56" s="39"/>
      <c r="I56" s="40"/>
    </row>
    <row r="57" customFormat="false" ht="12.75" hidden="false" customHeight="false" outlineLevel="0" collapsed="false">
      <c r="A57" s="37" t="s">
        <v>100</v>
      </c>
      <c r="B57" s="63" t="s">
        <v>101</v>
      </c>
      <c r="C57" s="42" t="n">
        <v>130</v>
      </c>
      <c r="D57" s="42" t="n">
        <v>87150</v>
      </c>
      <c r="E57" s="42" t="n">
        <v>82325</v>
      </c>
      <c r="F57" s="39" t="n">
        <f aca="false">D57/29661733*100</f>
        <v>0.293812907020638</v>
      </c>
      <c r="G57" s="40" t="n">
        <f aca="false">(D57/29661733)*100</f>
        <v>0.293812907020638</v>
      </c>
      <c r="H57" s="33"/>
      <c r="I57" s="40"/>
    </row>
    <row r="58" customFormat="false" ht="12.75" hidden="false" customHeight="false" outlineLevel="0" collapsed="false">
      <c r="A58" s="37" t="s">
        <v>102</v>
      </c>
      <c r="B58" s="63" t="s">
        <v>103</v>
      </c>
      <c r="C58" s="42" t="n">
        <v>79</v>
      </c>
      <c r="D58" s="42" t="n">
        <v>42748</v>
      </c>
      <c r="E58" s="42" t="n">
        <v>42748</v>
      </c>
      <c r="F58" s="39" t="n">
        <f aca="false">D58/29661733*100</f>
        <v>0.144118349389768</v>
      </c>
      <c r="G58" s="40" t="n">
        <f aca="false">(D58/29661733)*100</f>
        <v>0.144118349389768</v>
      </c>
      <c r="H58" s="33"/>
      <c r="I58" s="40"/>
    </row>
    <row r="59" customFormat="false" ht="12.75" hidden="false" customHeight="false" outlineLevel="0" collapsed="false">
      <c r="A59" s="37" t="s">
        <v>104</v>
      </c>
      <c r="B59" s="63" t="s">
        <v>105</v>
      </c>
      <c r="C59" s="42" t="n">
        <v>0</v>
      </c>
      <c r="D59" s="42" t="n">
        <v>0</v>
      </c>
      <c r="E59" s="42" t="n">
        <v>0</v>
      </c>
      <c r="F59" s="39" t="n">
        <f aca="false">D59/29661733*100</f>
        <v>0</v>
      </c>
      <c r="G59" s="40" t="n">
        <f aca="false">(D59/29661733)*100</f>
        <v>0</v>
      </c>
      <c r="H59" s="33"/>
      <c r="I59" s="40"/>
    </row>
    <row r="60" customFormat="false" ht="12.75" hidden="false" customHeight="false" outlineLevel="0" collapsed="false">
      <c r="A60" s="37" t="s">
        <v>106</v>
      </c>
      <c r="B60" s="63" t="s">
        <v>107</v>
      </c>
      <c r="C60" s="42" t="n">
        <v>0</v>
      </c>
      <c r="D60" s="42" t="n">
        <v>0</v>
      </c>
      <c r="E60" s="42" t="n">
        <v>0</v>
      </c>
      <c r="F60" s="39" t="n">
        <f aca="false">D60/29661733*100</f>
        <v>0</v>
      </c>
      <c r="G60" s="40" t="n">
        <f aca="false">(D60/29661733)*100</f>
        <v>0</v>
      </c>
      <c r="H60" s="33"/>
      <c r="I60" s="40"/>
    </row>
    <row r="61" customFormat="false" ht="12.75" hidden="false" customHeight="false" outlineLevel="0" collapsed="false">
      <c r="A61" s="37" t="s">
        <v>108</v>
      </c>
      <c r="B61" s="63" t="s">
        <v>109</v>
      </c>
      <c r="C61" s="42" t="n">
        <v>1</v>
      </c>
      <c r="D61" s="42" t="n">
        <v>200</v>
      </c>
      <c r="E61" s="42" t="n">
        <v>200</v>
      </c>
      <c r="F61" s="39" t="n">
        <f aca="false">D61/29661733*100</f>
        <v>0.00067426943665092</v>
      </c>
      <c r="G61" s="40" t="n">
        <f aca="false">(D61/29661733)*100</f>
        <v>0.00067426943665092</v>
      </c>
      <c r="H61" s="33"/>
      <c r="I61" s="40"/>
    </row>
    <row r="62" customFormat="false" ht="12.75" hidden="false" customHeight="false" outlineLevel="0" collapsed="false">
      <c r="A62" s="37" t="s">
        <v>110</v>
      </c>
      <c r="B62" s="34" t="s">
        <v>111</v>
      </c>
      <c r="C62" s="42" t="n">
        <v>91</v>
      </c>
      <c r="D62" s="42" t="n">
        <v>21050</v>
      </c>
      <c r="E62" s="42" t="n">
        <v>21050</v>
      </c>
      <c r="F62" s="39" t="n">
        <f aca="false">D62/29661733*100</f>
        <v>0.0709668582075093</v>
      </c>
      <c r="G62" s="40" t="n">
        <f aca="false">(D62/29661733)*100</f>
        <v>0.0709668582075093</v>
      </c>
      <c r="H62" s="33"/>
      <c r="I62" s="40"/>
    </row>
    <row r="63" customFormat="false" ht="12.75" hidden="false" customHeight="false" outlineLevel="0" collapsed="false">
      <c r="A63" s="51"/>
      <c r="B63" s="44" t="s">
        <v>112</v>
      </c>
      <c r="C63" s="45" t="n">
        <f aca="false">SUM(C53:C62)</f>
        <v>29625</v>
      </c>
      <c r="D63" s="45" t="n">
        <f aca="false">SUM(D53:D62)</f>
        <v>12346187</v>
      </c>
      <c r="E63" s="45" t="n">
        <f aca="false">SUM(E53:E62)</f>
        <v>11222725</v>
      </c>
      <c r="F63" s="64" t="n">
        <f aca="false">SUM(F53:F62)</f>
        <v>41.6232827663846</v>
      </c>
      <c r="G63" s="46" t="n">
        <f aca="false">SUM(G53:G62)</f>
        <v>41.6232827663846</v>
      </c>
      <c r="H63" s="46"/>
      <c r="I63" s="46"/>
    </row>
    <row r="64" customFormat="false" ht="12.75" hidden="false" customHeight="false" outlineLevel="0" collapsed="false">
      <c r="A64" s="51"/>
      <c r="B64" s="52" t="s">
        <v>113</v>
      </c>
      <c r="C64" s="47" t="n">
        <f aca="false">SUM(C51+C63)</f>
        <v>29690</v>
      </c>
      <c r="D64" s="47" t="n">
        <f aca="false">SUM(D51+D63)</f>
        <v>14667240</v>
      </c>
      <c r="E64" s="47" t="n">
        <f aca="false">SUM(E51+E63)</f>
        <v>13524762</v>
      </c>
      <c r="F64" s="65" t="n">
        <f aca="false">SUM(F51+F63)</f>
        <v>49.4483582601192</v>
      </c>
      <c r="G64" s="48" t="n">
        <f aca="false">SUM(G51+G63)</f>
        <v>49.4483582601192</v>
      </c>
      <c r="H64" s="66" t="s">
        <v>114</v>
      </c>
      <c r="I64" s="66" t="s">
        <v>114</v>
      </c>
    </row>
    <row r="65" customFormat="false" ht="12.75" hidden="false" customHeight="false" outlineLevel="0" collapsed="false">
      <c r="A65" s="67"/>
      <c r="B65" s="68" t="s">
        <v>115</v>
      </c>
      <c r="C65" s="69" t="n">
        <f aca="false">(C40+C64)</f>
        <v>29741</v>
      </c>
      <c r="D65" s="69" t="n">
        <f aca="false">(D40+D64)</f>
        <v>29661733</v>
      </c>
      <c r="E65" s="69" t="n">
        <f aca="false">(E40+E64)</f>
        <v>28519255</v>
      </c>
      <c r="F65" s="70" t="n">
        <f aca="false">SUM(F64+F40)</f>
        <v>100</v>
      </c>
      <c r="G65" s="70" t="n">
        <f aca="false">SUM(G64+G40)</f>
        <v>100</v>
      </c>
      <c r="H65" s="71"/>
      <c r="I65" s="71"/>
    </row>
    <row r="66" customFormat="false" ht="29.25" hidden="false" customHeight="true" outlineLevel="0" collapsed="false">
      <c r="A66" s="37" t="s">
        <v>116</v>
      </c>
      <c r="B66" s="72" t="s">
        <v>117</v>
      </c>
      <c r="C66" s="42"/>
      <c r="D66" s="42"/>
      <c r="E66" s="42"/>
      <c r="F66" s="73"/>
      <c r="G66" s="74"/>
      <c r="H66" s="75"/>
      <c r="I66" s="66"/>
    </row>
    <row r="67" customFormat="false" ht="31.5" hidden="false" customHeight="true" outlineLevel="0" collapsed="false">
      <c r="A67" s="37" t="s">
        <v>100</v>
      </c>
      <c r="B67" s="72" t="s">
        <v>118</v>
      </c>
      <c r="C67" s="42" t="n">
        <v>0</v>
      </c>
      <c r="D67" s="42" t="n">
        <v>0</v>
      </c>
      <c r="E67" s="42" t="n">
        <v>0</v>
      </c>
      <c r="F67" s="66" t="n">
        <v>0</v>
      </c>
      <c r="G67" s="40" t="n">
        <f aca="false">(D67/D70)*100</f>
        <v>0</v>
      </c>
      <c r="H67" s="66" t="s">
        <v>114</v>
      </c>
      <c r="I67" s="66" t="s">
        <v>114</v>
      </c>
    </row>
    <row r="68" customFormat="false" ht="12.75" hidden="false" customHeight="false" outlineLevel="0" collapsed="false">
      <c r="A68" s="37" t="s">
        <v>102</v>
      </c>
      <c r="B68" s="72" t="s">
        <v>119</v>
      </c>
      <c r="C68" s="42" t="n">
        <v>0</v>
      </c>
      <c r="D68" s="42" t="n">
        <v>0</v>
      </c>
      <c r="E68" s="42" t="n">
        <v>0</v>
      </c>
      <c r="F68" s="66" t="n">
        <v>0</v>
      </c>
      <c r="G68" s="40" t="n">
        <f aca="false">(D68/D70)*100</f>
        <v>0</v>
      </c>
      <c r="H68" s="66" t="s">
        <v>114</v>
      </c>
      <c r="I68" s="66" t="s">
        <v>114</v>
      </c>
    </row>
    <row r="69" customFormat="false" ht="30.75" hidden="false" customHeight="true" outlineLevel="0" collapsed="false">
      <c r="A69" s="51"/>
      <c r="B69" s="76" t="s">
        <v>120</v>
      </c>
      <c r="C69" s="45" t="n">
        <f aca="false">SUM(C67:C68)</f>
        <v>0</v>
      </c>
      <c r="D69" s="45" t="n">
        <f aca="false">SUM(D67:D68)</f>
        <v>0</v>
      </c>
      <c r="E69" s="45" t="n">
        <f aca="false">SUM(E67:E68)</f>
        <v>0</v>
      </c>
      <c r="F69" s="46" t="n">
        <v>0</v>
      </c>
      <c r="G69" s="46" t="n">
        <f aca="false">SUM(G67:G68)</f>
        <v>0</v>
      </c>
      <c r="H69" s="66" t="s">
        <v>114</v>
      </c>
      <c r="I69" s="66" t="s">
        <v>114</v>
      </c>
    </row>
    <row r="70" customFormat="false" ht="12.75" hidden="false" customHeight="false" outlineLevel="0" collapsed="false">
      <c r="A70" s="47"/>
      <c r="B70" s="47" t="s">
        <v>121</v>
      </c>
      <c r="C70" s="47" t="n">
        <f aca="false">SUM(C40+C64+C69)</f>
        <v>29741</v>
      </c>
      <c r="D70" s="47" t="n">
        <f aca="false">SUM(D40+D64+D69)</f>
        <v>29661733</v>
      </c>
      <c r="E70" s="47" t="n">
        <f aca="false">SUM(E40+E64+E69)</f>
        <v>28519255</v>
      </c>
      <c r="F70" s="48" t="n">
        <f aca="false">SUM(F40+F64+F69)</f>
        <v>100</v>
      </c>
      <c r="G70" s="48" t="n">
        <f aca="false">SUM(G40+G64+G69)</f>
        <v>100</v>
      </c>
      <c r="H70" s="48" t="n">
        <f aca="false">H40</f>
        <v>0</v>
      </c>
      <c r="I70" s="48" t="n">
        <f aca="false">IF(ISERROR(H70/D70*100),0,H70/D70*100)</f>
        <v>0</v>
      </c>
    </row>
    <row r="77" customFormat="false" ht="12.75" hidden="false" customHeight="false" outlineLevel="0" collapsed="false">
      <c r="E77" s="48"/>
    </row>
  </sheetData>
  <mergeCells count="59">
    <mergeCell ref="A1:I1"/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  <mergeCell ref="A18:I18"/>
    <mergeCell ref="A19:I19"/>
  </mergeCells>
  <hyperlinks>
    <hyperlink ref="A28" location="A1a!A1" display="(a)"/>
    <hyperlink ref="A29" location="A1b!A1" display="(b)"/>
    <hyperlink ref="A30" location="A1c!A1" display="(c)"/>
    <hyperlink ref="A31" location="A1d!A1" display="(d)"/>
    <hyperlink ref="A32" location="A1e!A1" display="(e)"/>
    <hyperlink ref="A35" location="A2a!A1" display="(a)"/>
    <hyperlink ref="A36" location="A2b!A1" display="(b)"/>
    <hyperlink ref="A37" location="A2c!A1" display="(c)"/>
    <hyperlink ref="A38" location="A2d!A1" display="(d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3" location="B2a!A1" display="(a)"/>
    <hyperlink ref="A55" location="B2b!A1" display="ii)"/>
    <hyperlink ref="A57" location="2c1!A1" display="i"/>
    <hyperlink ref="A58" location="2c2!A1" display="ii"/>
    <hyperlink ref="A59" location="2c3!A1" display="iii"/>
    <hyperlink ref="A60" location="2c4!A1" display="iv"/>
    <hyperlink ref="A61" location="2c5!A1" display="v"/>
    <hyperlink ref="A62" location="2c6!A1" display="vi"/>
    <hyperlink ref="A67" location="DRHolding!A1" display="i"/>
    <hyperlink ref="A68" location="C2!A1" display="ii"/>
  </hyperlinks>
  <printOptions headings="false" gridLines="false" gridLinesSet="true" horizontalCentered="false" verticalCentered="false"/>
  <pageMargins left="0.379861111111111" right="0.2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9.99"/>
  </cols>
  <sheetData>
    <row r="1" customFormat="false" ht="15.75" hidden="false" customHeight="false" outlineLevel="0" collapsed="false">
      <c r="A1" s="77" t="s">
        <v>122</v>
      </c>
      <c r="B1" s="77" t="s">
        <v>123</v>
      </c>
    </row>
    <row r="2" customFormat="false" ht="24.95" hidden="false" customHeight="true" outlineLevel="0" collapsed="false">
      <c r="A2" s="78" t="n">
        <v>1</v>
      </c>
      <c r="B2" s="79"/>
    </row>
    <row r="3" customFormat="false" ht="24.95" hidden="false" customHeight="true" outlineLevel="0" collapsed="false">
      <c r="A3" s="78" t="n">
        <v>2</v>
      </c>
      <c r="B3" s="79"/>
    </row>
    <row r="4" customFormat="false" ht="24.95" hidden="false" customHeight="true" outlineLevel="0" collapsed="false">
      <c r="A4" s="78" t="n">
        <v>3</v>
      </c>
      <c r="B4" s="79"/>
    </row>
    <row r="5" customFormat="false" ht="24.95" hidden="false" customHeight="true" outlineLevel="0" collapsed="false">
      <c r="A5" s="78" t="n">
        <v>4</v>
      </c>
      <c r="B5" s="78"/>
    </row>
    <row r="6" customFormat="false" ht="24.95" hidden="false" customHeight="true" outlineLevel="0" collapsed="false">
      <c r="A6" s="78" t="n">
        <v>5</v>
      </c>
      <c r="B6" s="78"/>
    </row>
    <row r="7" customFormat="false" ht="24.95" hidden="false" customHeight="true" outlineLevel="0" collapsed="false">
      <c r="A7" s="78" t="n">
        <v>6</v>
      </c>
      <c r="B7" s="78"/>
    </row>
    <row r="8" customFormat="false" ht="24.95" hidden="false" customHeight="true" outlineLevel="0" collapsed="false">
      <c r="A8" s="80" t="n">
        <v>7</v>
      </c>
      <c r="B8" s="78"/>
    </row>
    <row r="9" customFormat="false" ht="24.95" hidden="false" customHeight="true" outlineLevel="0" collapsed="false">
      <c r="A9" s="80" t="n">
        <v>8</v>
      </c>
      <c r="B9" s="78"/>
    </row>
    <row r="10" customFormat="false" ht="24.95" hidden="false" customHeight="true" outlineLevel="0" collapsed="false">
      <c r="A10" s="80" t="n">
        <v>9</v>
      </c>
      <c r="B1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10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81" t="s">
        <v>124</v>
      </c>
      <c r="B1" s="82" t="s">
        <v>125</v>
      </c>
      <c r="C1" s="83"/>
      <c r="D1" s="83"/>
      <c r="E1" s="84"/>
      <c r="F1" s="85"/>
      <c r="G1" s="86"/>
      <c r="H1" s="83"/>
      <c r="I1" s="83"/>
      <c r="J1" s="83"/>
      <c r="K1" s="83"/>
      <c r="L1" s="87"/>
    </row>
    <row r="2" customFormat="false" ht="15.75" hidden="false" customHeight="false" outlineLevel="0" collapsed="false">
      <c r="A2" s="88"/>
      <c r="B2" s="82" t="s">
        <v>126</v>
      </c>
      <c r="C2" s="83"/>
      <c r="D2" s="83"/>
      <c r="E2" s="84"/>
      <c r="F2" s="85"/>
      <c r="G2" s="86"/>
      <c r="H2" s="83"/>
      <c r="I2" s="83"/>
      <c r="J2" s="83"/>
      <c r="K2" s="83"/>
      <c r="L2" s="87"/>
    </row>
    <row r="3" customFormat="false" ht="15.75" hidden="false" customHeight="false" outlineLevel="0" collapsed="false">
      <c r="A3" s="88"/>
      <c r="B3" s="83"/>
      <c r="C3" s="83"/>
      <c r="D3" s="83"/>
      <c r="E3" s="84"/>
      <c r="F3" s="85"/>
      <c r="G3" s="86"/>
      <c r="H3" s="83"/>
      <c r="I3" s="83"/>
      <c r="J3" s="83"/>
      <c r="K3" s="83"/>
      <c r="L3" s="87"/>
    </row>
    <row r="4" customFormat="false" ht="47.25" hidden="false" customHeight="true" outlineLevel="0" collapsed="false">
      <c r="A4" s="89" t="s">
        <v>122</v>
      </c>
      <c r="B4" s="90" t="s">
        <v>127</v>
      </c>
      <c r="C4" s="89" t="s">
        <v>128</v>
      </c>
      <c r="D4" s="89"/>
      <c r="E4" s="89" t="s">
        <v>129</v>
      </c>
      <c r="F4" s="89"/>
      <c r="G4" s="89"/>
      <c r="H4" s="89" t="s">
        <v>130</v>
      </c>
      <c r="I4" s="89"/>
      <c r="J4" s="89" t="s">
        <v>131</v>
      </c>
      <c r="K4" s="89"/>
      <c r="L4" s="91" t="s">
        <v>132</v>
      </c>
    </row>
    <row r="5" customFormat="false" ht="120" hidden="false" customHeight="true" outlineLevel="0" collapsed="false">
      <c r="A5" s="89"/>
      <c r="B5" s="90"/>
      <c r="C5" s="89" t="s">
        <v>133</v>
      </c>
      <c r="D5" s="89" t="s">
        <v>134</v>
      </c>
      <c r="E5" s="92" t="s">
        <v>135</v>
      </c>
      <c r="F5" s="93" t="s">
        <v>136</v>
      </c>
      <c r="G5" s="94" t="s">
        <v>137</v>
      </c>
      <c r="H5" s="95" t="s">
        <v>138</v>
      </c>
      <c r="I5" s="94" t="s">
        <v>139</v>
      </c>
      <c r="J5" s="95" t="s">
        <v>140</v>
      </c>
      <c r="K5" s="95" t="s">
        <v>141</v>
      </c>
      <c r="L5" s="91"/>
    </row>
    <row r="6" customFormat="false" ht="12.75" hidden="false" customHeight="false" outlineLevel="0" collapsed="false">
      <c r="A6" s="96" t="s">
        <v>52</v>
      </c>
      <c r="B6" s="96" t="s">
        <v>53</v>
      </c>
      <c r="C6" s="96" t="s">
        <v>54</v>
      </c>
      <c r="D6" s="96" t="s">
        <v>55</v>
      </c>
      <c r="E6" s="96" t="s">
        <v>56</v>
      </c>
      <c r="F6" s="97" t="s">
        <v>142</v>
      </c>
      <c r="G6" s="96" t="s">
        <v>58</v>
      </c>
      <c r="H6" s="96" t="s">
        <v>59</v>
      </c>
      <c r="I6" s="96" t="s">
        <v>143</v>
      </c>
      <c r="J6" s="96" t="s">
        <v>144</v>
      </c>
      <c r="K6" s="96" t="s">
        <v>145</v>
      </c>
      <c r="L6" s="96" t="s">
        <v>146</v>
      </c>
    </row>
    <row r="7" customFormat="false" ht="17.1" hidden="false" customHeight="true" outlineLevel="0" collapsed="false">
      <c r="A7" s="98" t="n">
        <v>1</v>
      </c>
      <c r="B7" s="99" t="s">
        <v>147</v>
      </c>
      <c r="C7" s="100" t="n">
        <v>1614045</v>
      </c>
      <c r="D7" s="101" t="n">
        <f aca="false">C7*100/29661733</f>
        <v>5.44150606439617</v>
      </c>
      <c r="E7" s="100" t="n">
        <v>0</v>
      </c>
      <c r="F7" s="102" t="n">
        <v>0</v>
      </c>
      <c r="G7" s="102" t="n">
        <v>0</v>
      </c>
      <c r="H7" s="103" t="n">
        <v>0</v>
      </c>
      <c r="I7" s="102" t="n">
        <v>0</v>
      </c>
      <c r="J7" s="103" t="n">
        <v>0</v>
      </c>
      <c r="K7" s="102" t="n">
        <v>0</v>
      </c>
      <c r="L7" s="103" t="n">
        <v>0</v>
      </c>
    </row>
    <row r="8" customFormat="false" ht="17.1" hidden="false" customHeight="true" outlineLevel="0" collapsed="false">
      <c r="A8" s="98" t="n">
        <v>2</v>
      </c>
      <c r="B8" s="99" t="s">
        <v>148</v>
      </c>
      <c r="C8" s="100" t="n">
        <v>1439826</v>
      </c>
      <c r="D8" s="101" t="n">
        <f aca="false">C8*100/29661733</f>
        <v>4.85415332947674</v>
      </c>
      <c r="E8" s="100" t="n">
        <v>0</v>
      </c>
      <c r="F8" s="102" t="n">
        <v>0</v>
      </c>
      <c r="G8" s="102" t="n">
        <v>0</v>
      </c>
      <c r="H8" s="103" t="n">
        <v>0</v>
      </c>
      <c r="I8" s="102" t="n">
        <v>0</v>
      </c>
      <c r="J8" s="103" t="n">
        <v>0</v>
      </c>
      <c r="K8" s="102" t="n">
        <v>0</v>
      </c>
      <c r="L8" s="103" t="n">
        <v>0</v>
      </c>
    </row>
    <row r="9" customFormat="false" ht="17.1" hidden="false" customHeight="true" outlineLevel="0" collapsed="false">
      <c r="A9" s="98" t="n">
        <v>3</v>
      </c>
      <c r="B9" s="99" t="s">
        <v>149</v>
      </c>
      <c r="C9" s="100" t="n">
        <f aca="false">1377500+15000</f>
        <v>1392500</v>
      </c>
      <c r="D9" s="101" t="n">
        <f aca="false">C9*100/29661733</f>
        <v>4.69460095268203</v>
      </c>
      <c r="E9" s="100" t="n">
        <v>0</v>
      </c>
      <c r="F9" s="102" t="n">
        <v>0</v>
      </c>
      <c r="G9" s="102" t="n">
        <v>0</v>
      </c>
      <c r="H9" s="103" t="n">
        <v>0</v>
      </c>
      <c r="I9" s="102" t="n">
        <v>0</v>
      </c>
      <c r="J9" s="103" t="n">
        <v>0</v>
      </c>
      <c r="K9" s="102" t="n">
        <v>0</v>
      </c>
      <c r="L9" s="103" t="n">
        <v>0</v>
      </c>
    </row>
    <row r="10" customFormat="false" ht="17.1" hidden="false" customHeight="true" outlineLevel="0" collapsed="false">
      <c r="A10" s="98" t="n">
        <v>4</v>
      </c>
      <c r="B10" s="99" t="s">
        <v>150</v>
      </c>
      <c r="C10" s="100" t="n">
        <v>1209769</v>
      </c>
      <c r="D10" s="101" t="n">
        <f aca="false">C10*100/29661733</f>
        <v>4.07855131053873</v>
      </c>
      <c r="E10" s="100" t="n">
        <v>0</v>
      </c>
      <c r="F10" s="102" t="n">
        <v>0</v>
      </c>
      <c r="G10" s="102" t="n">
        <v>0</v>
      </c>
      <c r="H10" s="103" t="n">
        <v>0</v>
      </c>
      <c r="I10" s="102" t="n">
        <v>0</v>
      </c>
      <c r="J10" s="103" t="n">
        <v>0</v>
      </c>
      <c r="K10" s="102" t="n">
        <v>0</v>
      </c>
      <c r="L10" s="103" t="n">
        <v>0</v>
      </c>
    </row>
    <row r="11" customFormat="false" ht="17.1" hidden="false" customHeight="true" outlineLevel="0" collapsed="false">
      <c r="A11" s="98" t="n">
        <v>5</v>
      </c>
      <c r="B11" s="99" t="s">
        <v>151</v>
      </c>
      <c r="C11" s="100" t="n">
        <v>1117500</v>
      </c>
      <c r="D11" s="101" t="n">
        <f aca="false">C11*100/29661733</f>
        <v>3.76748047728701</v>
      </c>
      <c r="E11" s="100" t="n">
        <v>0</v>
      </c>
      <c r="F11" s="102" t="n">
        <v>0</v>
      </c>
      <c r="G11" s="102" t="n">
        <v>0</v>
      </c>
      <c r="H11" s="103" t="n">
        <v>0</v>
      </c>
      <c r="I11" s="102" t="n">
        <v>0</v>
      </c>
      <c r="J11" s="103" t="n">
        <v>0</v>
      </c>
      <c r="K11" s="102" t="n">
        <v>0</v>
      </c>
      <c r="L11" s="103" t="n">
        <v>0</v>
      </c>
    </row>
    <row r="12" customFormat="false" ht="17.1" hidden="false" customHeight="true" outlineLevel="0" collapsed="false">
      <c r="A12" s="98" t="n">
        <v>6</v>
      </c>
      <c r="B12" s="99" t="s">
        <v>152</v>
      </c>
      <c r="C12" s="100" t="n">
        <v>1039383</v>
      </c>
      <c r="D12" s="101" t="n">
        <f aca="false">C12*100/29661733</f>
        <v>3.50412094937272</v>
      </c>
      <c r="E12" s="100" t="n">
        <v>0</v>
      </c>
      <c r="F12" s="102" t="n">
        <v>0</v>
      </c>
      <c r="G12" s="102" t="n">
        <v>0</v>
      </c>
      <c r="H12" s="103" t="n">
        <v>0</v>
      </c>
      <c r="I12" s="102" t="n">
        <v>0</v>
      </c>
      <c r="J12" s="103" t="n">
        <v>0</v>
      </c>
      <c r="K12" s="102" t="n">
        <v>0</v>
      </c>
      <c r="L12" s="103" t="n">
        <v>0</v>
      </c>
    </row>
    <row r="13" customFormat="false" ht="17.1" hidden="false" customHeight="true" outlineLevel="0" collapsed="false">
      <c r="A13" s="98" t="n">
        <v>7</v>
      </c>
      <c r="B13" s="99" t="s">
        <v>153</v>
      </c>
      <c r="C13" s="100" t="n">
        <v>786031</v>
      </c>
      <c r="D13" s="101" t="n">
        <f aca="false">C13*100/29661733</f>
        <v>2.6499833978008</v>
      </c>
      <c r="E13" s="100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3" t="n">
        <v>0</v>
      </c>
      <c r="K13" s="102" t="n">
        <v>0</v>
      </c>
      <c r="L13" s="103" t="n">
        <v>0</v>
      </c>
    </row>
    <row r="14" customFormat="false" ht="17.1" hidden="false" customHeight="true" outlineLevel="0" collapsed="false">
      <c r="A14" s="98" t="n">
        <v>8</v>
      </c>
      <c r="B14" s="99" t="s">
        <v>154</v>
      </c>
      <c r="C14" s="100" t="n">
        <v>773641</v>
      </c>
      <c r="D14" s="101" t="n">
        <f aca="false">C14*100/29661733</f>
        <v>2.60821240620027</v>
      </c>
      <c r="E14" s="100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3" t="n">
        <v>0</v>
      </c>
      <c r="K14" s="102" t="n">
        <v>0</v>
      </c>
      <c r="L14" s="103" t="n">
        <v>0</v>
      </c>
    </row>
    <row r="15" customFormat="false" ht="17.1" hidden="false" customHeight="true" outlineLevel="0" collapsed="false">
      <c r="A15" s="98" t="n">
        <v>9</v>
      </c>
      <c r="B15" s="99" t="s">
        <v>155</v>
      </c>
      <c r="C15" s="100" t="n">
        <v>725000</v>
      </c>
      <c r="D15" s="101" t="n">
        <f aca="false">C15*100/29661733</f>
        <v>2.44422670785958</v>
      </c>
      <c r="E15" s="100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3" t="n">
        <v>0</v>
      </c>
      <c r="K15" s="102" t="n">
        <v>0</v>
      </c>
      <c r="L15" s="103" t="n">
        <v>0</v>
      </c>
    </row>
    <row r="16" customFormat="false" ht="17.1" hidden="false" customHeight="true" outlineLevel="0" collapsed="false">
      <c r="A16" s="98" t="n">
        <v>10</v>
      </c>
      <c r="B16" s="99" t="s">
        <v>156</v>
      </c>
      <c r="C16" s="100" t="n">
        <f aca="false">557960+26480</f>
        <v>584440</v>
      </c>
      <c r="D16" s="101" t="n">
        <f aca="false">C16*100/29661733</f>
        <v>1.97035014778132</v>
      </c>
      <c r="E16" s="100" t="n">
        <v>0</v>
      </c>
      <c r="F16" s="102" t="n">
        <v>0</v>
      </c>
      <c r="G16" s="102" t="n">
        <v>0</v>
      </c>
      <c r="H16" s="103" t="n">
        <v>0</v>
      </c>
      <c r="I16" s="102" t="n">
        <v>0</v>
      </c>
      <c r="J16" s="103" t="n">
        <v>0</v>
      </c>
      <c r="K16" s="102" t="n">
        <v>0</v>
      </c>
      <c r="L16" s="103" t="n">
        <v>0</v>
      </c>
    </row>
    <row r="17" customFormat="false" ht="17.1" hidden="false" customHeight="true" outlineLevel="0" collapsed="false">
      <c r="A17" s="98" t="n">
        <v>11</v>
      </c>
      <c r="B17" s="99" t="s">
        <v>157</v>
      </c>
      <c r="C17" s="100" t="n">
        <v>511916</v>
      </c>
      <c r="D17" s="101" t="n">
        <f aca="false">C17*100/29661733</f>
        <v>1.72584656466296</v>
      </c>
      <c r="E17" s="100" t="n">
        <v>0</v>
      </c>
      <c r="F17" s="102" t="n">
        <v>0</v>
      </c>
      <c r="G17" s="102" t="n">
        <v>0</v>
      </c>
      <c r="H17" s="103" t="n">
        <v>0</v>
      </c>
      <c r="I17" s="102" t="n">
        <v>0</v>
      </c>
      <c r="J17" s="103" t="n">
        <v>0</v>
      </c>
      <c r="K17" s="102" t="n">
        <v>0</v>
      </c>
      <c r="L17" s="103" t="n">
        <v>0</v>
      </c>
    </row>
    <row r="18" customFormat="false" ht="17.1" hidden="false" customHeight="true" outlineLevel="0" collapsed="false">
      <c r="A18" s="98" t="n">
        <v>12</v>
      </c>
      <c r="B18" s="99" t="s">
        <v>158</v>
      </c>
      <c r="C18" s="100" t="n">
        <v>500000</v>
      </c>
      <c r="D18" s="101" t="n">
        <f aca="false">C18*100/29661733</f>
        <v>1.6856735916273</v>
      </c>
      <c r="E18" s="100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3" t="n">
        <v>0</v>
      </c>
      <c r="K18" s="102" t="n">
        <v>0</v>
      </c>
      <c r="L18" s="103" t="n">
        <v>0</v>
      </c>
    </row>
    <row r="19" customFormat="false" ht="17.1" hidden="false" customHeight="true" outlineLevel="0" collapsed="false">
      <c r="A19" s="98" t="n">
        <v>13</v>
      </c>
      <c r="B19" s="99" t="s">
        <v>159</v>
      </c>
      <c r="C19" s="100" t="n">
        <f aca="false">444245+5941</f>
        <v>450186</v>
      </c>
      <c r="D19" s="101" t="n">
        <f aca="false">C19*100/29661733</f>
        <v>1.51773330304066</v>
      </c>
      <c r="E19" s="100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3" t="n">
        <v>0</v>
      </c>
      <c r="K19" s="102" t="n">
        <v>0</v>
      </c>
      <c r="L19" s="103" t="n">
        <v>0</v>
      </c>
    </row>
    <row r="20" customFormat="false" ht="17.1" hidden="false" customHeight="true" outlineLevel="0" collapsed="false">
      <c r="A20" s="98" t="n">
        <v>14</v>
      </c>
      <c r="B20" s="99" t="s">
        <v>160</v>
      </c>
      <c r="C20" s="100" t="n">
        <v>436777</v>
      </c>
      <c r="D20" s="101" t="n">
        <f aca="false">C20*100/29661733</f>
        <v>1.47252690866039</v>
      </c>
      <c r="E20" s="100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3" t="n">
        <v>0</v>
      </c>
      <c r="K20" s="102" t="n">
        <v>0</v>
      </c>
      <c r="L20" s="103" t="n">
        <v>0</v>
      </c>
    </row>
    <row r="21" customFormat="false" ht="17.1" hidden="false" customHeight="true" outlineLevel="0" collapsed="false">
      <c r="A21" s="98" t="n">
        <v>15</v>
      </c>
      <c r="B21" s="99" t="s">
        <v>161</v>
      </c>
      <c r="C21" s="100" t="n">
        <v>430000</v>
      </c>
      <c r="D21" s="101" t="n">
        <f aca="false">C21*100/29661733</f>
        <v>1.44967928879948</v>
      </c>
      <c r="E21" s="100" t="n">
        <v>0</v>
      </c>
      <c r="F21" s="102" t="n">
        <v>0</v>
      </c>
      <c r="G21" s="102" t="n">
        <v>0</v>
      </c>
      <c r="H21" s="103" t="n">
        <v>0</v>
      </c>
      <c r="I21" s="102" t="n">
        <v>0</v>
      </c>
      <c r="J21" s="103" t="n">
        <v>0</v>
      </c>
      <c r="K21" s="102" t="n">
        <v>0</v>
      </c>
      <c r="L21" s="103" t="n">
        <v>0</v>
      </c>
    </row>
    <row r="22" customFormat="false" ht="17.1" hidden="false" customHeight="true" outlineLevel="0" collapsed="false">
      <c r="A22" s="98" t="n">
        <v>16</v>
      </c>
      <c r="B22" s="99" t="s">
        <v>162</v>
      </c>
      <c r="C22" s="100" t="n">
        <v>429500</v>
      </c>
      <c r="D22" s="101" t="n">
        <f aca="false">C22*100/29661733</f>
        <v>1.44799361520785</v>
      </c>
      <c r="E22" s="100" t="n">
        <v>0</v>
      </c>
      <c r="F22" s="102" t="n">
        <v>0</v>
      </c>
      <c r="G22" s="102" t="n">
        <v>0</v>
      </c>
      <c r="H22" s="103" t="n">
        <v>0</v>
      </c>
      <c r="I22" s="102" t="n">
        <v>0</v>
      </c>
      <c r="J22" s="103" t="n">
        <v>0</v>
      </c>
      <c r="K22" s="102" t="n">
        <v>0</v>
      </c>
      <c r="L22" s="103" t="n">
        <v>0</v>
      </c>
    </row>
    <row r="23" customFormat="false" ht="17.1" hidden="false" customHeight="true" outlineLevel="0" collapsed="false">
      <c r="A23" s="98" t="n">
        <v>17</v>
      </c>
      <c r="B23" s="99" t="s">
        <v>163</v>
      </c>
      <c r="C23" s="100" t="n">
        <v>267959</v>
      </c>
      <c r="D23" s="101" t="n">
        <f aca="false">C23*100/29661733</f>
        <v>0.903382819877719</v>
      </c>
      <c r="E23" s="100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3" t="n">
        <v>0</v>
      </c>
      <c r="K23" s="102" t="n">
        <v>0</v>
      </c>
      <c r="L23" s="103" t="n">
        <v>0</v>
      </c>
    </row>
    <row r="24" customFormat="false" ht="17.1" hidden="false" customHeight="true" outlineLevel="0" collapsed="false">
      <c r="A24" s="98" t="n">
        <v>18</v>
      </c>
      <c r="B24" s="99" t="s">
        <v>164</v>
      </c>
      <c r="C24" s="100" t="n">
        <v>219879</v>
      </c>
      <c r="D24" s="101" t="n">
        <f aca="false">C24*100/29661733</f>
        <v>0.741288447306838</v>
      </c>
      <c r="E24" s="100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3" t="n">
        <v>0</v>
      </c>
      <c r="K24" s="102" t="n">
        <v>0</v>
      </c>
      <c r="L24" s="103" t="n">
        <v>0</v>
      </c>
    </row>
    <row r="25" customFormat="false" ht="17.1" hidden="false" customHeight="true" outlineLevel="0" collapsed="false">
      <c r="A25" s="98" t="n">
        <v>19</v>
      </c>
      <c r="B25" s="99" t="s">
        <v>165</v>
      </c>
      <c r="C25" s="100" t="n">
        <v>202377</v>
      </c>
      <c r="D25" s="101" t="n">
        <f aca="false">C25*100/29661733</f>
        <v>0.682283128905516</v>
      </c>
      <c r="E25" s="100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3" t="n">
        <v>0</v>
      </c>
      <c r="K25" s="102" t="n">
        <v>0</v>
      </c>
      <c r="L25" s="103" t="n">
        <v>0</v>
      </c>
    </row>
    <row r="26" customFormat="false" ht="17.1" hidden="false" customHeight="true" outlineLevel="0" collapsed="false">
      <c r="A26" s="98" t="n">
        <v>20</v>
      </c>
      <c r="B26" s="99" t="s">
        <v>166</v>
      </c>
      <c r="C26" s="100" t="n">
        <v>200000</v>
      </c>
      <c r="D26" s="101" t="n">
        <f aca="false">C26*100/29661733</f>
        <v>0.67426943665092</v>
      </c>
      <c r="E26" s="100" t="n">
        <v>0</v>
      </c>
      <c r="F26" s="102" t="n">
        <v>0</v>
      </c>
      <c r="G26" s="102" t="n">
        <v>0</v>
      </c>
      <c r="H26" s="103" t="n">
        <v>0</v>
      </c>
      <c r="I26" s="102" t="n">
        <v>0</v>
      </c>
      <c r="J26" s="103" t="n">
        <v>0</v>
      </c>
      <c r="K26" s="102" t="n">
        <v>0</v>
      </c>
      <c r="L26" s="103" t="n">
        <v>0</v>
      </c>
    </row>
    <row r="27" customFormat="false" ht="17.1" hidden="false" customHeight="true" outlineLevel="0" collapsed="false">
      <c r="A27" s="98" t="n">
        <v>21</v>
      </c>
      <c r="B27" s="99" t="s">
        <v>167</v>
      </c>
      <c r="C27" s="100" t="n">
        <v>91375</v>
      </c>
      <c r="D27" s="101" t="n">
        <f aca="false">C27*100/29661733</f>
        <v>0.308056848869889</v>
      </c>
      <c r="E27" s="100" t="n">
        <v>0</v>
      </c>
      <c r="F27" s="102" t="n">
        <v>0</v>
      </c>
      <c r="G27" s="102" t="n">
        <v>0</v>
      </c>
      <c r="H27" s="103" t="n">
        <v>0</v>
      </c>
      <c r="I27" s="102" t="n">
        <v>0</v>
      </c>
      <c r="J27" s="103" t="n">
        <v>0</v>
      </c>
      <c r="K27" s="102" t="n">
        <v>0</v>
      </c>
      <c r="L27" s="103" t="n">
        <v>0</v>
      </c>
    </row>
    <row r="28" customFormat="false" ht="17.1" hidden="false" customHeight="true" outlineLevel="0" collapsed="false">
      <c r="A28" s="98" t="n">
        <v>22</v>
      </c>
      <c r="B28" s="99" t="s">
        <v>168</v>
      </c>
      <c r="C28" s="100" t="n">
        <v>82695</v>
      </c>
      <c r="D28" s="101" t="n">
        <f aca="false">C28*100/29661733</f>
        <v>0.278793555319239</v>
      </c>
      <c r="E28" s="100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3" t="n">
        <v>0</v>
      </c>
      <c r="K28" s="102" t="n">
        <v>0</v>
      </c>
      <c r="L28" s="103" t="n">
        <v>0</v>
      </c>
    </row>
    <row r="29" customFormat="false" ht="17.1" hidden="false" customHeight="true" outlineLevel="0" collapsed="false">
      <c r="A29" s="98" t="n">
        <v>23</v>
      </c>
      <c r="B29" s="99" t="s">
        <v>169</v>
      </c>
      <c r="C29" s="100" t="n">
        <v>62450</v>
      </c>
      <c r="D29" s="101" t="n">
        <f aca="false">C29*100/29661733</f>
        <v>0.21054063159425</v>
      </c>
      <c r="E29" s="100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3" t="n">
        <v>0</v>
      </c>
      <c r="K29" s="102" t="n">
        <v>0</v>
      </c>
      <c r="L29" s="103" t="n">
        <v>0</v>
      </c>
    </row>
    <row r="30" customFormat="false" ht="17.1" hidden="false" customHeight="true" outlineLevel="0" collapsed="false">
      <c r="A30" s="98" t="n">
        <v>24</v>
      </c>
      <c r="B30" s="99" t="s">
        <v>170</v>
      </c>
      <c r="C30" s="100" t="n">
        <v>59593</v>
      </c>
      <c r="D30" s="101" t="n">
        <f aca="false">C30*100/29661733</f>
        <v>0.200908692691691</v>
      </c>
      <c r="E30" s="100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3" t="n">
        <v>0</v>
      </c>
      <c r="K30" s="102" t="n">
        <v>0</v>
      </c>
      <c r="L30" s="103" t="n">
        <v>0</v>
      </c>
    </row>
    <row r="31" customFormat="false" ht="17.1" hidden="false" customHeight="true" outlineLevel="0" collapsed="false">
      <c r="A31" s="98" t="n">
        <v>25</v>
      </c>
      <c r="B31" s="104" t="s">
        <v>171</v>
      </c>
      <c r="C31" s="105" t="n">
        <v>52493</v>
      </c>
      <c r="D31" s="101" t="n">
        <f aca="false">C31*100/29661733</f>
        <v>0.176972127690584</v>
      </c>
      <c r="E31" s="100" t="n">
        <v>0</v>
      </c>
      <c r="F31" s="102" t="n">
        <v>0</v>
      </c>
      <c r="G31" s="102" t="n">
        <v>0</v>
      </c>
      <c r="H31" s="103" t="n">
        <v>0</v>
      </c>
      <c r="I31" s="102" t="n">
        <v>0</v>
      </c>
      <c r="J31" s="103" t="n">
        <v>0</v>
      </c>
      <c r="K31" s="102" t="n">
        <v>0</v>
      </c>
      <c r="L31" s="103" t="n">
        <v>0</v>
      </c>
    </row>
    <row r="32" customFormat="false" ht="17.1" hidden="false" customHeight="true" outlineLevel="0" collapsed="false">
      <c r="A32" s="98" t="n">
        <v>26</v>
      </c>
      <c r="B32" s="99" t="s">
        <v>172</v>
      </c>
      <c r="C32" s="100" t="n">
        <v>50022</v>
      </c>
      <c r="D32" s="101" t="n">
        <f aca="false">C32*100/29661733</f>
        <v>0.168641528800762</v>
      </c>
      <c r="E32" s="100" t="n">
        <v>0</v>
      </c>
      <c r="F32" s="102" t="n">
        <v>0</v>
      </c>
      <c r="G32" s="102" t="n">
        <v>0</v>
      </c>
      <c r="H32" s="103" t="n">
        <v>0</v>
      </c>
      <c r="I32" s="102" t="n">
        <v>0</v>
      </c>
      <c r="J32" s="103" t="n">
        <v>0</v>
      </c>
      <c r="K32" s="102" t="n">
        <v>0</v>
      </c>
      <c r="L32" s="103" t="n">
        <v>0</v>
      </c>
    </row>
    <row r="33" customFormat="false" ht="17.1" hidden="false" customHeight="true" outlineLevel="0" collapsed="false">
      <c r="A33" s="98" t="n">
        <v>27</v>
      </c>
      <c r="B33" s="99" t="s">
        <v>173</v>
      </c>
      <c r="C33" s="100" t="n">
        <v>47199</v>
      </c>
      <c r="D33" s="101" t="n">
        <f aca="false">C33*100/29661733</f>
        <v>0.159124215702434</v>
      </c>
      <c r="E33" s="100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3" t="n">
        <v>0</v>
      </c>
      <c r="K33" s="102" t="n">
        <v>0</v>
      </c>
      <c r="L33" s="103" t="n">
        <v>0</v>
      </c>
    </row>
    <row r="34" customFormat="false" ht="17.1" hidden="false" customHeight="true" outlineLevel="0" collapsed="false">
      <c r="A34" s="98" t="n">
        <v>28</v>
      </c>
      <c r="B34" s="99" t="s">
        <v>174</v>
      </c>
      <c r="C34" s="100" t="n">
        <v>43193</v>
      </c>
      <c r="D34" s="101" t="n">
        <f aca="false">C34*100/29661733</f>
        <v>0.145618598886316</v>
      </c>
      <c r="E34" s="100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3" t="n">
        <v>0</v>
      </c>
      <c r="K34" s="102" t="n">
        <v>0</v>
      </c>
      <c r="L34" s="103" t="n">
        <v>0</v>
      </c>
    </row>
    <row r="35" customFormat="false" ht="17.1" hidden="false" customHeight="true" outlineLevel="0" collapsed="false">
      <c r="A35" s="98" t="n">
        <v>29</v>
      </c>
      <c r="B35" s="99" t="s">
        <v>175</v>
      </c>
      <c r="C35" s="100" t="n">
        <v>31544</v>
      </c>
      <c r="D35" s="101" t="n">
        <f aca="false">C35*100/29661733</f>
        <v>0.106345775548583</v>
      </c>
      <c r="E35" s="100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3" t="n">
        <v>0</v>
      </c>
      <c r="K35" s="102" t="n">
        <v>0</v>
      </c>
      <c r="L35" s="103" t="n">
        <v>0</v>
      </c>
    </row>
    <row r="36" customFormat="false" ht="17.1" hidden="false" customHeight="true" outlineLevel="0" collapsed="false">
      <c r="A36" s="98" t="n">
        <v>30</v>
      </c>
      <c r="B36" s="99" t="s">
        <v>176</v>
      </c>
      <c r="C36" s="100" t="n">
        <v>31210</v>
      </c>
      <c r="D36" s="101" t="n">
        <f aca="false">C36*100/29661733</f>
        <v>0.105219745589376</v>
      </c>
      <c r="E36" s="100" t="n">
        <v>0</v>
      </c>
      <c r="F36" s="102" t="n">
        <v>0</v>
      </c>
      <c r="G36" s="102" t="n">
        <v>0</v>
      </c>
      <c r="H36" s="103" t="n">
        <v>0</v>
      </c>
      <c r="I36" s="102" t="n">
        <v>0</v>
      </c>
      <c r="J36" s="103" t="n">
        <v>0</v>
      </c>
      <c r="K36" s="102" t="n">
        <v>0</v>
      </c>
      <c r="L36" s="103" t="n">
        <v>0</v>
      </c>
    </row>
    <row r="37" customFormat="false" ht="17.1" hidden="false" customHeight="true" outlineLevel="0" collapsed="false">
      <c r="A37" s="98" t="n">
        <v>31</v>
      </c>
      <c r="B37" s="99" t="s">
        <v>177</v>
      </c>
      <c r="C37" s="100" t="n">
        <v>28318</v>
      </c>
      <c r="D37" s="101" t="n">
        <f aca="false">C37*100/29661733</f>
        <v>0.0954698095354038</v>
      </c>
      <c r="E37" s="100" t="n">
        <v>0</v>
      </c>
      <c r="F37" s="102" t="n">
        <v>0</v>
      </c>
      <c r="G37" s="102" t="n">
        <v>0</v>
      </c>
      <c r="H37" s="103" t="n">
        <v>0</v>
      </c>
      <c r="I37" s="102" t="n">
        <v>0</v>
      </c>
      <c r="J37" s="103" t="n">
        <v>0</v>
      </c>
      <c r="K37" s="102" t="n">
        <v>0</v>
      </c>
      <c r="L37" s="103" t="n">
        <v>0</v>
      </c>
    </row>
    <row r="38" customFormat="false" ht="17.1" hidden="false" customHeight="true" outlineLevel="0" collapsed="false">
      <c r="A38" s="98" t="n">
        <v>32</v>
      </c>
      <c r="B38" s="99" t="s">
        <v>178</v>
      </c>
      <c r="C38" s="100" t="n">
        <v>21661</v>
      </c>
      <c r="D38" s="101" t="n">
        <f aca="false">C38*100/29661733</f>
        <v>0.0730267513364779</v>
      </c>
      <c r="E38" s="100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3" t="n">
        <v>0</v>
      </c>
      <c r="K38" s="102" t="n">
        <v>0</v>
      </c>
      <c r="L38" s="103" t="n">
        <v>0</v>
      </c>
    </row>
    <row r="39" customFormat="false" ht="17.1" hidden="false" customHeight="true" outlineLevel="0" collapsed="false">
      <c r="A39" s="98" t="n">
        <v>33</v>
      </c>
      <c r="B39" s="99" t="s">
        <v>179</v>
      </c>
      <c r="C39" s="100" t="n">
        <v>16800</v>
      </c>
      <c r="D39" s="101" t="n">
        <f aca="false">C39*100/29661733</f>
        <v>0.0566386326786773</v>
      </c>
      <c r="E39" s="100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3" t="n">
        <v>0</v>
      </c>
      <c r="K39" s="102" t="n">
        <v>0</v>
      </c>
      <c r="L39" s="103" t="n">
        <v>0</v>
      </c>
    </row>
    <row r="40" customFormat="false" ht="17.1" hidden="false" customHeight="true" outlineLevel="0" collapsed="false">
      <c r="A40" s="98" t="n">
        <v>34</v>
      </c>
      <c r="B40" s="99" t="s">
        <v>180</v>
      </c>
      <c r="C40" s="100" t="n">
        <v>11825</v>
      </c>
      <c r="D40" s="101" t="n">
        <f aca="false">C40*100/29661733</f>
        <v>0.0398661804419856</v>
      </c>
      <c r="E40" s="100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3" t="n">
        <v>0</v>
      </c>
      <c r="K40" s="102" t="n">
        <v>0</v>
      </c>
      <c r="L40" s="103" t="n">
        <v>0</v>
      </c>
    </row>
    <row r="41" customFormat="false" ht="17.1" hidden="false" customHeight="true" outlineLevel="0" collapsed="false">
      <c r="A41" s="98" t="n">
        <v>35</v>
      </c>
      <c r="B41" s="99" t="s">
        <v>176</v>
      </c>
      <c r="C41" s="100" t="n">
        <v>8641</v>
      </c>
      <c r="D41" s="101" t="n">
        <f aca="false">C41*100/29661733</f>
        <v>0.029131811010503</v>
      </c>
      <c r="E41" s="100" t="n">
        <v>0</v>
      </c>
      <c r="F41" s="102" t="n">
        <v>0</v>
      </c>
      <c r="G41" s="102" t="n">
        <v>0</v>
      </c>
      <c r="H41" s="103" t="n">
        <v>0</v>
      </c>
      <c r="I41" s="102" t="n">
        <v>0</v>
      </c>
      <c r="J41" s="103" t="n">
        <v>0</v>
      </c>
      <c r="K41" s="102" t="n">
        <v>0</v>
      </c>
      <c r="L41" s="103" t="n">
        <v>0</v>
      </c>
    </row>
    <row r="42" customFormat="false" ht="17.1" hidden="false" customHeight="true" outlineLevel="0" collapsed="false">
      <c r="A42" s="98" t="n">
        <v>36</v>
      </c>
      <c r="B42" s="99" t="s">
        <v>181</v>
      </c>
      <c r="C42" s="100" t="n">
        <v>8612</v>
      </c>
      <c r="D42" s="101" t="n">
        <f aca="false">C42*100/29661733</f>
        <v>0.0290340419421886</v>
      </c>
      <c r="E42" s="100" t="n">
        <v>0</v>
      </c>
      <c r="F42" s="102" t="n">
        <v>0</v>
      </c>
      <c r="G42" s="102" t="n">
        <v>0</v>
      </c>
      <c r="H42" s="103" t="n">
        <v>0</v>
      </c>
      <c r="I42" s="102" t="n">
        <v>0</v>
      </c>
      <c r="J42" s="103" t="n">
        <v>0</v>
      </c>
      <c r="K42" s="102" t="n">
        <v>0</v>
      </c>
      <c r="L42" s="103" t="n">
        <v>0</v>
      </c>
    </row>
    <row r="43" customFormat="false" ht="17.1" hidden="false" customHeight="true" outlineLevel="0" collapsed="false">
      <c r="A43" s="98" t="n">
        <v>37</v>
      </c>
      <c r="B43" s="99" t="s">
        <v>182</v>
      </c>
      <c r="C43" s="100" t="n">
        <v>5437</v>
      </c>
      <c r="D43" s="101" t="n">
        <f aca="false">C43*100/29661733</f>
        <v>0.0183300146353553</v>
      </c>
      <c r="E43" s="100" t="n">
        <v>0</v>
      </c>
      <c r="F43" s="102" t="n">
        <v>0</v>
      </c>
      <c r="G43" s="102" t="n">
        <v>0</v>
      </c>
      <c r="H43" s="103" t="n">
        <v>0</v>
      </c>
      <c r="I43" s="102" t="n">
        <v>0</v>
      </c>
      <c r="J43" s="103" t="n">
        <v>0</v>
      </c>
      <c r="K43" s="102" t="n">
        <v>0</v>
      </c>
      <c r="L43" s="103" t="n">
        <v>0</v>
      </c>
    </row>
    <row r="44" customFormat="false" ht="17.1" hidden="false" customHeight="true" outlineLevel="0" collapsed="false">
      <c r="A44" s="98" t="n">
        <v>38</v>
      </c>
      <c r="B44" s="99" t="s">
        <v>165</v>
      </c>
      <c r="C44" s="100" t="n">
        <v>3653</v>
      </c>
      <c r="D44" s="101" t="n">
        <f aca="false">C44*100/29661733</f>
        <v>0.0123155312604291</v>
      </c>
      <c r="E44" s="100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3" t="n">
        <v>0</v>
      </c>
      <c r="K44" s="102" t="n">
        <v>0</v>
      </c>
      <c r="L44" s="103" t="n">
        <v>0</v>
      </c>
    </row>
    <row r="45" customFormat="false" ht="17.1" hidden="false" customHeight="true" outlineLevel="0" collapsed="false">
      <c r="A45" s="98" t="n">
        <v>39</v>
      </c>
      <c r="B45" s="99" t="s">
        <v>176</v>
      </c>
      <c r="C45" s="100" t="n">
        <v>2000</v>
      </c>
      <c r="D45" s="101" t="n">
        <f aca="false">C45*100/29661733</f>
        <v>0.0067426943665092</v>
      </c>
      <c r="E45" s="100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3" t="n">
        <v>0</v>
      </c>
      <c r="K45" s="102" t="n">
        <v>0</v>
      </c>
      <c r="L45" s="103" t="n">
        <v>0</v>
      </c>
    </row>
    <row r="46" customFormat="false" ht="17.1" hidden="false" customHeight="true" outlineLevel="0" collapsed="false">
      <c r="A46" s="98" t="n">
        <v>40</v>
      </c>
      <c r="B46" s="99" t="s">
        <v>176</v>
      </c>
      <c r="C46" s="100" t="n">
        <v>1349</v>
      </c>
      <c r="D46" s="101" t="n">
        <f aca="false">C46*100/29661733</f>
        <v>0.00454794735021045</v>
      </c>
      <c r="E46" s="100" t="n">
        <v>0</v>
      </c>
      <c r="F46" s="102" t="n">
        <v>0</v>
      </c>
      <c r="G46" s="102" t="n">
        <v>0</v>
      </c>
      <c r="H46" s="103" t="n">
        <v>0</v>
      </c>
      <c r="I46" s="102" t="n">
        <v>0</v>
      </c>
      <c r="J46" s="103" t="n">
        <v>0</v>
      </c>
      <c r="K46" s="102" t="n">
        <v>0</v>
      </c>
      <c r="L46" s="103" t="n">
        <v>0</v>
      </c>
    </row>
    <row r="47" customFormat="false" ht="17.1" hidden="false" customHeight="true" outlineLevel="0" collapsed="false">
      <c r="A47" s="98" t="n">
        <v>41</v>
      </c>
      <c r="B47" s="99" t="s">
        <v>176</v>
      </c>
      <c r="C47" s="100" t="n">
        <v>1169</v>
      </c>
      <c r="D47" s="101" t="n">
        <f aca="false">C47*100/29661733</f>
        <v>0.00394110485722463</v>
      </c>
      <c r="E47" s="100" t="n">
        <v>0</v>
      </c>
      <c r="F47" s="102" t="n">
        <v>0</v>
      </c>
      <c r="G47" s="102" t="n">
        <v>0</v>
      </c>
      <c r="H47" s="103" t="n">
        <v>0</v>
      </c>
      <c r="I47" s="102" t="n">
        <v>0</v>
      </c>
      <c r="J47" s="103" t="n">
        <v>0</v>
      </c>
      <c r="K47" s="102" t="n">
        <v>0</v>
      </c>
      <c r="L47" s="103" t="n">
        <v>0</v>
      </c>
    </row>
    <row r="48" customFormat="false" ht="17.1" hidden="false" customHeight="true" outlineLevel="0" collapsed="false">
      <c r="A48" s="98" t="n">
        <v>42</v>
      </c>
      <c r="B48" s="99" t="s">
        <v>183</v>
      </c>
      <c r="C48" s="100" t="n">
        <v>562</v>
      </c>
      <c r="D48" s="101" t="n">
        <f aca="false">C48*100/29661733</f>
        <v>0.00189469711698909</v>
      </c>
      <c r="E48" s="100" t="n">
        <v>0</v>
      </c>
      <c r="F48" s="102" t="n">
        <v>0</v>
      </c>
      <c r="G48" s="102" t="n">
        <v>0</v>
      </c>
      <c r="H48" s="103" t="n">
        <v>0</v>
      </c>
      <c r="I48" s="102" t="n">
        <v>0</v>
      </c>
      <c r="J48" s="103" t="n">
        <v>0</v>
      </c>
      <c r="K48" s="102" t="n">
        <v>0</v>
      </c>
      <c r="L48" s="103" t="n">
        <v>0</v>
      </c>
    </row>
    <row r="49" customFormat="false" ht="17.1" hidden="false" customHeight="true" outlineLevel="0" collapsed="false">
      <c r="A49" s="98" t="n">
        <v>43</v>
      </c>
      <c r="B49" s="99" t="s">
        <v>184</v>
      </c>
      <c r="C49" s="100" t="n">
        <v>500</v>
      </c>
      <c r="D49" s="101" t="n">
        <f aca="false">C49*100/29661733</f>
        <v>0.0016856735916273</v>
      </c>
      <c r="E49" s="100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3" t="n">
        <v>0</v>
      </c>
      <c r="K49" s="102" t="n">
        <v>0</v>
      </c>
      <c r="L49" s="103" t="n">
        <v>0</v>
      </c>
    </row>
    <row r="50" customFormat="false" ht="17.1" hidden="false" customHeight="true" outlineLevel="0" collapsed="false">
      <c r="A50" s="98" t="n">
        <v>44</v>
      </c>
      <c r="B50" s="99" t="s">
        <v>185</v>
      </c>
      <c r="C50" s="100" t="n">
        <v>495</v>
      </c>
      <c r="D50" s="101" t="n">
        <f aca="false">C50*100/29661733</f>
        <v>0.00166881685571103</v>
      </c>
      <c r="E50" s="100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3" t="n">
        <v>0</v>
      </c>
      <c r="K50" s="102" t="n">
        <v>0</v>
      </c>
      <c r="L50" s="103" t="n">
        <v>0</v>
      </c>
    </row>
    <row r="51" customFormat="false" ht="17.1" hidden="false" customHeight="true" outlineLevel="0" collapsed="false">
      <c r="A51" s="98" t="n">
        <v>45</v>
      </c>
      <c r="B51" s="99" t="s">
        <v>176</v>
      </c>
      <c r="C51" s="100" t="n">
        <v>412</v>
      </c>
      <c r="D51" s="101" t="n">
        <f aca="false">C51*100/29661733</f>
        <v>0.0013889950395009</v>
      </c>
      <c r="E51" s="100" t="n">
        <v>0</v>
      </c>
      <c r="F51" s="102" t="n">
        <v>0</v>
      </c>
      <c r="G51" s="102" t="n">
        <v>0</v>
      </c>
      <c r="H51" s="103" t="n">
        <v>0</v>
      </c>
      <c r="I51" s="102" t="n">
        <v>0</v>
      </c>
      <c r="J51" s="103" t="n">
        <v>0</v>
      </c>
      <c r="K51" s="102" t="n">
        <v>0</v>
      </c>
      <c r="L51" s="103" t="n">
        <v>0</v>
      </c>
    </row>
    <row r="52" customFormat="false" ht="17.1" hidden="false" customHeight="true" outlineLevel="0" collapsed="false">
      <c r="A52" s="98" t="n">
        <v>46</v>
      </c>
      <c r="B52" s="99" t="s">
        <v>184</v>
      </c>
      <c r="C52" s="100" t="n">
        <v>100</v>
      </c>
      <c r="D52" s="101" t="n">
        <f aca="false">C52*100/29661733</f>
        <v>0.00033713471832546</v>
      </c>
      <c r="E52" s="100" t="n">
        <v>0</v>
      </c>
      <c r="F52" s="102" t="n">
        <v>0</v>
      </c>
      <c r="G52" s="102" t="n">
        <v>0</v>
      </c>
      <c r="H52" s="103" t="n">
        <v>0</v>
      </c>
      <c r="I52" s="102" t="n">
        <v>0</v>
      </c>
      <c r="J52" s="103" t="n">
        <v>0</v>
      </c>
      <c r="K52" s="102" t="n">
        <v>0</v>
      </c>
      <c r="L52" s="103" t="n">
        <v>0</v>
      </c>
    </row>
    <row r="53" customFormat="false" ht="17.1" hidden="false" customHeight="true" outlineLevel="0" collapsed="false">
      <c r="A53" s="98" t="n">
        <v>47</v>
      </c>
      <c r="B53" s="99" t="s">
        <v>186</v>
      </c>
      <c r="C53" s="100" t="n">
        <v>100</v>
      </c>
      <c r="D53" s="101" t="n">
        <f aca="false">C53*100/29661733</f>
        <v>0.00033713471832546</v>
      </c>
      <c r="E53" s="100" t="n">
        <v>0</v>
      </c>
      <c r="F53" s="102" t="n">
        <v>0</v>
      </c>
      <c r="G53" s="102" t="n">
        <v>0</v>
      </c>
      <c r="H53" s="103" t="n">
        <v>0</v>
      </c>
      <c r="I53" s="102" t="n">
        <v>0</v>
      </c>
      <c r="J53" s="103" t="n">
        <v>0</v>
      </c>
      <c r="K53" s="102" t="n">
        <v>0</v>
      </c>
      <c r="L53" s="103" t="n">
        <v>0</v>
      </c>
    </row>
    <row r="54" customFormat="false" ht="17.1" hidden="false" customHeight="true" outlineLevel="0" collapsed="false">
      <c r="A54" s="98" t="n">
        <v>48</v>
      </c>
      <c r="B54" s="99" t="s">
        <v>187</v>
      </c>
      <c r="C54" s="100" t="n">
        <v>100</v>
      </c>
      <c r="D54" s="101" t="n">
        <f aca="false">C54*100/29661733</f>
        <v>0.00033713471832546</v>
      </c>
      <c r="E54" s="100" t="n">
        <v>0</v>
      </c>
      <c r="F54" s="102" t="n">
        <v>0</v>
      </c>
      <c r="G54" s="102" t="n">
        <v>0</v>
      </c>
      <c r="H54" s="103" t="n">
        <v>0</v>
      </c>
      <c r="I54" s="102" t="n">
        <v>0</v>
      </c>
      <c r="J54" s="103" t="n">
        <v>0</v>
      </c>
      <c r="K54" s="102" t="n">
        <v>0</v>
      </c>
      <c r="L54" s="103" t="n">
        <v>0</v>
      </c>
    </row>
    <row r="55" customFormat="false" ht="17.1" hidden="false" customHeight="true" outlineLevel="0" collapsed="false">
      <c r="A55" s="98" t="n">
        <v>49</v>
      </c>
      <c r="B55" s="99" t="s">
        <v>188</v>
      </c>
      <c r="C55" s="100" t="n">
        <v>100</v>
      </c>
      <c r="D55" s="101" t="n">
        <f aca="false">C55*100/29661733</f>
        <v>0.00033713471832546</v>
      </c>
      <c r="E55" s="100" t="n">
        <v>0</v>
      </c>
      <c r="F55" s="102" t="n">
        <v>0</v>
      </c>
      <c r="G55" s="102" t="n">
        <v>0</v>
      </c>
      <c r="H55" s="103" t="n">
        <v>0</v>
      </c>
      <c r="I55" s="102" t="n">
        <v>0</v>
      </c>
      <c r="J55" s="103" t="n">
        <v>0</v>
      </c>
      <c r="K55" s="102" t="n">
        <v>0</v>
      </c>
      <c r="L55" s="103" t="n">
        <v>0</v>
      </c>
    </row>
    <row r="56" customFormat="false" ht="17.1" hidden="false" customHeight="true" outlineLevel="0" collapsed="false">
      <c r="A56" s="98" t="n">
        <v>50</v>
      </c>
      <c r="B56" s="99" t="s">
        <v>189</v>
      </c>
      <c r="C56" s="100" t="n">
        <v>100</v>
      </c>
      <c r="D56" s="101" t="n">
        <f aca="false">C56*100/29661733</f>
        <v>0.00033713471832546</v>
      </c>
      <c r="E56" s="100" t="n">
        <v>0</v>
      </c>
      <c r="F56" s="102" t="n">
        <v>0</v>
      </c>
      <c r="G56" s="102" t="n">
        <v>0</v>
      </c>
      <c r="H56" s="103" t="n">
        <v>0</v>
      </c>
      <c r="I56" s="102" t="n">
        <v>0</v>
      </c>
      <c r="J56" s="103" t="n">
        <v>0</v>
      </c>
      <c r="K56" s="102" t="n">
        <v>0</v>
      </c>
      <c r="L56" s="103" t="n">
        <v>0</v>
      </c>
    </row>
    <row r="57" customFormat="false" ht="17.1" hidden="false" customHeight="true" outlineLevel="0" collapsed="false">
      <c r="A57" s="98" t="n">
        <v>51</v>
      </c>
      <c r="B57" s="99" t="s">
        <v>190</v>
      </c>
      <c r="C57" s="100" t="n">
        <v>56</v>
      </c>
      <c r="D57" s="101" t="n">
        <f aca="false">C57*100/29661733</f>
        <v>0.000188795442262258</v>
      </c>
      <c r="E57" s="106"/>
      <c r="F57" s="107"/>
      <c r="G57" s="107"/>
      <c r="H57" s="108"/>
      <c r="I57" s="107"/>
      <c r="J57" s="108"/>
      <c r="K57" s="107"/>
      <c r="L57" s="108"/>
    </row>
    <row r="58" customFormat="false" ht="17.1" hidden="false" customHeight="true" outlineLevel="0" collapsed="false">
      <c r="A58" s="109" t="s">
        <v>191</v>
      </c>
      <c r="B58" s="109"/>
      <c r="C58" s="110" t="n">
        <f aca="false">SUM(C7:C57)</f>
        <v>14994493</v>
      </c>
      <c r="D58" s="111" t="n">
        <f aca="false">SUM(D7:D57)</f>
        <v>50.5516417398808</v>
      </c>
      <c r="E58" s="112" t="n">
        <f aca="false">SUM(E7:E56)</f>
        <v>0</v>
      </c>
      <c r="F58" s="111" t="n">
        <f aca="false">SUM(F7:F56)</f>
        <v>0</v>
      </c>
      <c r="G58" s="111" t="n">
        <f aca="false">((F58/D58)*100)</f>
        <v>0</v>
      </c>
      <c r="H58" s="113" t="n">
        <f aca="false">SUM(H7:H56)</f>
        <v>0</v>
      </c>
      <c r="I58" s="114" t="n">
        <f aca="false">SUM(I7:I56)</f>
        <v>0</v>
      </c>
      <c r="J58" s="113" t="n">
        <f aca="false">SUM(J7:J17)</f>
        <v>0</v>
      </c>
      <c r="K58" s="114" t="n">
        <f aca="false">SUM(K7:K56)</f>
        <v>0</v>
      </c>
      <c r="L58" s="115" t="n">
        <f aca="false">SUM(L7:L17)</f>
        <v>0</v>
      </c>
    </row>
    <row r="59" customFormat="false" ht="17.1" hidden="false" customHeight="true" outlineLevel="0" collapsed="false">
      <c r="D59" s="116"/>
    </row>
    <row r="60" customFormat="false" ht="17.1" hidden="false" customHeight="true" outlineLevel="0" collapsed="false">
      <c r="A60" s="117" t="s">
        <v>192</v>
      </c>
    </row>
  </sheetData>
  <mergeCells count="8">
    <mergeCell ref="A4:A5"/>
    <mergeCell ref="B4:B5"/>
    <mergeCell ref="C4:D4"/>
    <mergeCell ref="E4:G4"/>
    <mergeCell ref="H4:I4"/>
    <mergeCell ref="J4:K4"/>
    <mergeCell ref="L4:L5"/>
    <mergeCell ref="A58:B58"/>
  </mergeCells>
  <printOptions headings="false" gridLines="false" gridLinesSet="true" horizontalCentered="false" verticalCentered="false"/>
  <pageMargins left="0.629861111111111" right="0.359722222222222" top="0.470138888888889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7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81" t="s">
        <v>193</v>
      </c>
      <c r="B1" s="82" t="s">
        <v>194</v>
      </c>
      <c r="C1" s="83"/>
      <c r="D1" s="83"/>
      <c r="E1" s="83"/>
      <c r="F1" s="83"/>
      <c r="G1" s="83"/>
      <c r="H1" s="83"/>
      <c r="I1" s="87"/>
    </row>
    <row r="2" customFormat="false" ht="15.75" hidden="false" customHeight="false" outlineLevel="0" collapsed="false">
      <c r="A2" s="88"/>
      <c r="B2" s="82" t="s">
        <v>195</v>
      </c>
      <c r="C2" s="83"/>
      <c r="D2" s="83"/>
      <c r="E2" s="83"/>
      <c r="F2" s="83"/>
      <c r="G2" s="83"/>
      <c r="H2" s="83"/>
      <c r="I2" s="87"/>
    </row>
    <row r="3" customFormat="false" ht="15.75" hidden="false" customHeight="false" outlineLevel="0" collapsed="false">
      <c r="A3" s="88"/>
      <c r="B3" s="83"/>
      <c r="C3" s="83"/>
      <c r="D3" s="83"/>
      <c r="E3" s="83"/>
      <c r="F3" s="83"/>
      <c r="G3" s="83"/>
      <c r="H3" s="83"/>
      <c r="I3" s="118"/>
    </row>
    <row r="4" customFormat="false" ht="52.5" hidden="false" customHeight="true" outlineLevel="0" collapsed="false">
      <c r="A4" s="119" t="s">
        <v>122</v>
      </c>
      <c r="B4" s="119" t="s">
        <v>127</v>
      </c>
      <c r="C4" s="89" t="s">
        <v>133</v>
      </c>
      <c r="D4" s="120" t="s">
        <v>196</v>
      </c>
      <c r="E4" s="89" t="s">
        <v>130</v>
      </c>
      <c r="F4" s="89"/>
      <c r="G4" s="121" t="s">
        <v>131</v>
      </c>
      <c r="H4" s="121"/>
      <c r="I4" s="122" t="s">
        <v>197</v>
      </c>
    </row>
    <row r="5" customFormat="false" ht="177.75" hidden="false" customHeight="true" outlineLevel="0" collapsed="false">
      <c r="A5" s="119"/>
      <c r="B5" s="119"/>
      <c r="C5" s="89"/>
      <c r="D5" s="120"/>
      <c r="E5" s="123" t="s">
        <v>138</v>
      </c>
      <c r="F5" s="123" t="s">
        <v>198</v>
      </c>
      <c r="G5" s="123" t="s">
        <v>140</v>
      </c>
      <c r="H5" s="124" t="s">
        <v>199</v>
      </c>
      <c r="I5" s="122"/>
    </row>
    <row r="6" customFormat="false" ht="36" hidden="false" customHeight="true" outlineLevel="0" collapsed="false">
      <c r="A6" s="125" t="n">
        <v>1</v>
      </c>
      <c r="B6" s="99" t="s">
        <v>200</v>
      </c>
      <c r="C6" s="100" t="n">
        <v>858000</v>
      </c>
      <c r="D6" s="126" t="n">
        <v>2.8926159</v>
      </c>
      <c r="E6" s="127" t="n">
        <v>0</v>
      </c>
      <c r="F6" s="128" t="n">
        <v>0</v>
      </c>
      <c r="G6" s="127" t="n">
        <v>0</v>
      </c>
      <c r="H6" s="128" t="n">
        <v>0</v>
      </c>
      <c r="I6" s="127" t="n">
        <v>0</v>
      </c>
    </row>
    <row r="7" customFormat="false" ht="25.5" hidden="false" customHeight="true" outlineLevel="0" collapsed="false">
      <c r="A7" s="125" t="n">
        <v>2</v>
      </c>
      <c r="B7" s="99" t="s">
        <v>201</v>
      </c>
      <c r="C7" s="100" t="n">
        <v>548347</v>
      </c>
      <c r="D7" s="126" t="n">
        <v>1.8486681</v>
      </c>
      <c r="E7" s="127" t="n">
        <v>0</v>
      </c>
      <c r="F7" s="128" t="n">
        <v>0</v>
      </c>
      <c r="G7" s="127" t="n">
        <v>0</v>
      </c>
      <c r="H7" s="128" t="n">
        <v>0</v>
      </c>
      <c r="I7" s="127" t="n">
        <v>0</v>
      </c>
    </row>
    <row r="8" customFormat="false" ht="25.5" hidden="false" customHeight="true" outlineLevel="0" collapsed="false">
      <c r="A8" s="125" t="n">
        <v>3</v>
      </c>
      <c r="B8" s="99" t="s">
        <v>202</v>
      </c>
      <c r="C8" s="100" t="n">
        <v>496822</v>
      </c>
      <c r="D8" s="126" t="n">
        <v>1.6749595</v>
      </c>
      <c r="E8" s="127" t="n">
        <v>0</v>
      </c>
      <c r="F8" s="128" t="n">
        <v>0</v>
      </c>
      <c r="G8" s="127" t="n">
        <v>0</v>
      </c>
      <c r="H8" s="128" t="n">
        <v>0</v>
      </c>
      <c r="I8" s="127" t="n">
        <v>0</v>
      </c>
    </row>
    <row r="9" customFormat="false" ht="25.5" hidden="false" customHeight="true" outlineLevel="0" collapsed="false">
      <c r="A9" s="125" t="n">
        <v>4</v>
      </c>
      <c r="B9" s="99" t="s">
        <v>203</v>
      </c>
      <c r="C9" s="100" t="n">
        <v>470232</v>
      </c>
      <c r="D9" s="126" t="n">
        <v>1.5853153</v>
      </c>
      <c r="E9" s="127" t="n">
        <v>0</v>
      </c>
      <c r="F9" s="128" t="n">
        <v>0</v>
      </c>
      <c r="G9" s="127" t="n">
        <v>0</v>
      </c>
      <c r="H9" s="128" t="n">
        <v>0</v>
      </c>
      <c r="I9" s="127" t="n">
        <v>0</v>
      </c>
    </row>
    <row r="10" customFormat="false" ht="25.5" hidden="false" customHeight="true" outlineLevel="0" collapsed="false">
      <c r="A10" s="125" t="n">
        <v>5</v>
      </c>
      <c r="B10" s="99" t="s">
        <v>204</v>
      </c>
      <c r="C10" s="100" t="n">
        <v>342894</v>
      </c>
      <c r="D10" s="126" t="n">
        <v>1.1560147</v>
      </c>
      <c r="E10" s="127" t="n">
        <v>0</v>
      </c>
      <c r="F10" s="128" t="n">
        <v>0</v>
      </c>
      <c r="G10" s="127" t="n">
        <v>0</v>
      </c>
      <c r="H10" s="128" t="n">
        <v>0</v>
      </c>
      <c r="I10" s="127" t="n">
        <v>0</v>
      </c>
    </row>
    <row r="11" customFormat="false" ht="39" hidden="false" customHeight="true" outlineLevel="0" collapsed="false">
      <c r="A11" s="125" t="n">
        <v>6</v>
      </c>
      <c r="B11" s="99" t="s">
        <v>205</v>
      </c>
      <c r="C11" s="100" t="n">
        <v>323924</v>
      </c>
      <c r="D11" s="126" t="n">
        <v>1.0920603</v>
      </c>
      <c r="E11" s="127" t="n">
        <v>0</v>
      </c>
      <c r="F11" s="128" t="n">
        <v>0</v>
      </c>
      <c r="G11" s="127" t="n">
        <v>0</v>
      </c>
      <c r="H11" s="128" t="n">
        <v>0</v>
      </c>
      <c r="I11" s="127" t="n">
        <v>0</v>
      </c>
    </row>
    <row r="12" customFormat="false" ht="39" hidden="false" customHeight="true" outlineLevel="0" collapsed="false">
      <c r="A12" s="125" t="n">
        <v>7</v>
      </c>
      <c r="B12" s="100" t="s">
        <v>206</v>
      </c>
      <c r="C12" s="100" t="n">
        <v>312300</v>
      </c>
      <c r="D12" s="126" t="n">
        <v>1.0528717</v>
      </c>
      <c r="E12" s="127"/>
      <c r="F12" s="128"/>
      <c r="G12" s="127"/>
      <c r="H12" s="128"/>
      <c r="I12" s="127"/>
    </row>
    <row r="13" customFormat="false" ht="25.5" hidden="false" customHeight="true" outlineLevel="0" collapsed="false">
      <c r="A13" s="125" t="n">
        <v>8</v>
      </c>
      <c r="B13" s="100" t="s">
        <v>207</v>
      </c>
      <c r="C13" s="100" t="n">
        <v>303000</v>
      </c>
      <c r="D13" s="126" t="n">
        <v>1.0215182</v>
      </c>
      <c r="E13" s="127" t="n">
        <v>0</v>
      </c>
      <c r="F13" s="128" t="n">
        <v>0</v>
      </c>
      <c r="G13" s="127" t="n">
        <v>0</v>
      </c>
      <c r="H13" s="128" t="n">
        <v>0</v>
      </c>
      <c r="I13" s="127" t="n">
        <v>0</v>
      </c>
    </row>
    <row r="14" customFormat="false" ht="25.5" hidden="false" customHeight="true" outlineLevel="0" collapsed="false">
      <c r="A14" s="129" t="s">
        <v>191</v>
      </c>
      <c r="B14" s="129"/>
      <c r="C14" s="130" t="n">
        <f aca="false">SUM(C6:C13)</f>
        <v>3655519</v>
      </c>
      <c r="D14" s="131" t="n">
        <f aca="false">SUM(D6:D13)</f>
        <v>12.3240237</v>
      </c>
      <c r="E14" s="132" t="n">
        <f aca="false">SUM(E6:E13)</f>
        <v>0</v>
      </c>
      <c r="F14" s="131" t="n">
        <f aca="false">SUM(F6:F13)</f>
        <v>0</v>
      </c>
      <c r="G14" s="132" t="n">
        <f aca="false">SUM(G6:G13)</f>
        <v>0</v>
      </c>
      <c r="H14" s="131" t="n">
        <f aca="false">SUM(H6:H13)</f>
        <v>0</v>
      </c>
      <c r="I14" s="115" t="n">
        <f aca="false">SUM(I6:I13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4:B14"/>
  </mergeCells>
  <conditionalFormatting sqref="D6:D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4" min="4" style="0" width="15.56"/>
    <col collapsed="false" customWidth="true" hidden="false" outlineLevel="0" max="6" min="6" style="0" width="12.14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81" t="s">
        <v>208</v>
      </c>
      <c r="B1" s="133" t="s">
        <v>209</v>
      </c>
      <c r="C1" s="133"/>
      <c r="D1" s="133"/>
      <c r="E1" s="133"/>
      <c r="F1" s="133"/>
      <c r="G1" s="133"/>
      <c r="H1" s="133"/>
      <c r="I1" s="133"/>
    </row>
    <row r="2" customFormat="false" ht="15.75" hidden="false" customHeight="false" outlineLevel="0" collapsed="false">
      <c r="A2" s="88"/>
      <c r="B2" s="133"/>
      <c r="C2" s="133"/>
      <c r="D2" s="133"/>
      <c r="E2" s="133"/>
      <c r="F2" s="133"/>
      <c r="G2" s="133"/>
      <c r="H2" s="133"/>
      <c r="I2" s="133"/>
    </row>
    <row r="3" customFormat="false" ht="15.75" hidden="false" customHeight="false" outlineLevel="0" collapsed="false">
      <c r="A3" s="88"/>
      <c r="B3" s="133"/>
      <c r="C3" s="133"/>
      <c r="D3" s="133"/>
      <c r="E3" s="133"/>
      <c r="F3" s="133"/>
      <c r="G3" s="133"/>
      <c r="H3" s="133"/>
      <c r="I3" s="133"/>
    </row>
    <row r="4" customFormat="false" ht="51.75" hidden="false" customHeight="true" outlineLevel="0" collapsed="false">
      <c r="A4" s="119" t="s">
        <v>122</v>
      </c>
      <c r="B4" s="89" t="s">
        <v>210</v>
      </c>
      <c r="C4" s="89" t="s">
        <v>211</v>
      </c>
      <c r="D4" s="89" t="s">
        <v>212</v>
      </c>
      <c r="E4" s="89" t="s">
        <v>130</v>
      </c>
      <c r="F4" s="89"/>
      <c r="G4" s="89" t="s">
        <v>131</v>
      </c>
      <c r="H4" s="89"/>
      <c r="I4" s="89" t="s">
        <v>213</v>
      </c>
    </row>
    <row r="5" customFormat="false" ht="177.75" hidden="false" customHeight="true" outlineLevel="0" collapsed="false">
      <c r="A5" s="119"/>
      <c r="B5" s="89"/>
      <c r="C5" s="89"/>
      <c r="D5" s="89"/>
      <c r="E5" s="89" t="s">
        <v>214</v>
      </c>
      <c r="F5" s="89" t="s">
        <v>215</v>
      </c>
      <c r="G5" s="89" t="s">
        <v>140</v>
      </c>
      <c r="H5" s="89" t="s">
        <v>216</v>
      </c>
      <c r="I5" s="89"/>
    </row>
    <row r="6" customFormat="false" ht="15.75" hidden="false" customHeight="false" outlineLevel="0" collapsed="false">
      <c r="A6" s="129" t="s">
        <v>191</v>
      </c>
      <c r="B6" s="129" t="s">
        <v>217</v>
      </c>
      <c r="C6" s="134" t="n">
        <v>0</v>
      </c>
      <c r="D6" s="131" t="n">
        <v>0</v>
      </c>
      <c r="E6" s="134" t="n">
        <v>0</v>
      </c>
      <c r="F6" s="131" t="n">
        <v>0</v>
      </c>
      <c r="G6" s="134" t="n">
        <v>0</v>
      </c>
      <c r="H6" s="131" t="n">
        <v>0</v>
      </c>
      <c r="I6" s="135" t="n">
        <v>0</v>
      </c>
    </row>
  </sheetData>
  <mergeCells count="8">
    <mergeCell ref="B1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1" s="83" customFormat="true" ht="15.75" hidden="false" customHeight="false" outlineLevel="0" collapsed="false">
      <c r="A1" s="81" t="s">
        <v>218</v>
      </c>
      <c r="B1" s="136" t="s">
        <v>219</v>
      </c>
      <c r="C1" s="136"/>
      <c r="D1" s="136"/>
    </row>
    <row r="2" s="83" customFormat="true" ht="16.5" hidden="false" customHeight="false" outlineLevel="0" collapsed="false">
      <c r="A2" s="88"/>
    </row>
    <row r="3" s="83" customFormat="true" ht="73.5" hidden="false" customHeight="true" outlineLevel="0" collapsed="false">
      <c r="A3" s="137" t="s">
        <v>122</v>
      </c>
      <c r="B3" s="138" t="s">
        <v>127</v>
      </c>
      <c r="C3" s="139" t="s">
        <v>220</v>
      </c>
      <c r="D3" s="139" t="s">
        <v>221</v>
      </c>
    </row>
    <row r="4" s="83" customFormat="true" ht="15.75" hidden="false" customHeight="true" outlineLevel="0" collapsed="false">
      <c r="A4" s="129" t="s">
        <v>191</v>
      </c>
      <c r="B4" s="129"/>
      <c r="C4" s="134" t="n">
        <v>0</v>
      </c>
      <c r="D4" s="140" t="n">
        <v>0</v>
      </c>
    </row>
  </sheetData>
  <mergeCells count="2">
    <mergeCell ref="B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81" t="s">
        <v>222</v>
      </c>
      <c r="B1" s="141" t="s">
        <v>223</v>
      </c>
      <c r="C1" s="141"/>
      <c r="D1" s="141"/>
      <c r="E1" s="83"/>
    </row>
    <row r="2" customFormat="false" ht="16.5" hidden="false" customHeight="false" outlineLevel="0" collapsed="false">
      <c r="A2" s="88"/>
      <c r="B2" s="83"/>
      <c r="C2" s="83"/>
      <c r="D2" s="83"/>
      <c r="E2" s="83"/>
    </row>
    <row r="3" customFormat="false" ht="90" hidden="false" customHeight="true" outlineLevel="0" collapsed="false">
      <c r="A3" s="137" t="s">
        <v>122</v>
      </c>
      <c r="B3" s="139" t="s">
        <v>224</v>
      </c>
      <c r="C3" s="139" t="s">
        <v>225</v>
      </c>
      <c r="D3" s="139" t="s">
        <v>226</v>
      </c>
      <c r="E3" s="139" t="s">
        <v>227</v>
      </c>
    </row>
    <row r="4" customFormat="false" ht="15.75" hidden="false" customHeight="true" outlineLevel="0" collapsed="false">
      <c r="A4" s="129" t="s">
        <v>191</v>
      </c>
      <c r="B4" s="129"/>
      <c r="C4" s="130" t="n">
        <v>0</v>
      </c>
      <c r="D4" s="130" t="n">
        <v>0</v>
      </c>
      <c r="E4" s="140" t="n"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46.7"/>
  </cols>
  <sheetData>
    <row r="1" customFormat="false" ht="15.75" hidden="false" customHeight="false" outlineLevel="0" collapsed="false">
      <c r="A1" s="81" t="s">
        <v>228</v>
      </c>
      <c r="B1" s="136" t="s">
        <v>229</v>
      </c>
      <c r="C1" s="136"/>
      <c r="D1" s="136"/>
      <c r="E1" s="136"/>
    </row>
    <row r="2" customFormat="false" ht="15.75" hidden="false" customHeight="true" outlineLevel="0" collapsed="false">
      <c r="A2" s="88"/>
      <c r="B2" s="136" t="s">
        <v>230</v>
      </c>
      <c r="C2" s="136"/>
      <c r="D2" s="136"/>
      <c r="E2" s="136"/>
    </row>
    <row r="3" customFormat="false" ht="16.5" hidden="false" customHeight="false" outlineLevel="0" collapsed="false">
      <c r="A3" s="88"/>
      <c r="B3" s="83"/>
      <c r="C3" s="83"/>
      <c r="D3" s="83"/>
      <c r="E3" s="83"/>
    </row>
    <row r="4" customFormat="false" ht="117" hidden="false" customHeight="true" outlineLevel="0" collapsed="false">
      <c r="A4" s="142" t="s">
        <v>122</v>
      </c>
      <c r="B4" s="143" t="s">
        <v>231</v>
      </c>
      <c r="C4" s="143" t="s">
        <v>224</v>
      </c>
      <c r="D4" s="143" t="s">
        <v>232</v>
      </c>
      <c r="E4" s="143" t="s">
        <v>227</v>
      </c>
    </row>
    <row r="5" customFormat="false" ht="15.75" hidden="false" customHeight="true" outlineLevel="0" collapsed="false">
      <c r="A5" s="144" t="s">
        <v>191</v>
      </c>
      <c r="B5" s="144"/>
      <c r="C5" s="130"/>
      <c r="D5" s="130" t="n">
        <v>0</v>
      </c>
      <c r="E5" s="140" t="n">
        <v>0</v>
      </c>
    </row>
  </sheetData>
  <mergeCells count="3">
    <mergeCell ref="B1:E1"/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13-10-07T13:40:50Z</cp:lastPrinted>
  <dcterms:modified xsi:type="dcterms:W3CDTF">2013-10-08T04:25:3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